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PB I RESUMO" sheetId="1" state="visible" r:id="rId2"/>
    <sheet name="ANEXO PB II Penha brasil" sheetId="2" state="visible" r:id="rId3"/>
    <sheet name="ANEXO PB II Alto Alegre" sheetId="3" state="visible" r:id="rId4"/>
    <sheet name="ANEXO PB II Cantá" sheetId="4" state="visible" r:id="rId5"/>
    <sheet name="ANEXO PB II Bonfim" sheetId="5" state="visible" r:id="rId6"/>
    <sheet name="ANEXO PB II São Luiz" sheetId="6" state="visible" r:id="rId7"/>
    <sheet name="ANEXO PB II Pacaraima" sheetId="7" state="visible" r:id="rId8"/>
    <sheet name="ANEXO PB II RORAINÓPILS" sheetId="8" state="visible" r:id="rId9"/>
    <sheet name="ANEXO PB II MUCAJAÍ" sheetId="9" state="visible" r:id="rId10"/>
    <sheet name="ANEXO PB III Mem. de cálculo" sheetId="10" state="visible" r:id="rId11"/>
    <sheet name="ANEXO PB IV Comp. auxiliares" sheetId="11" state="visible" r:id="rId12"/>
    <sheet name="ANEXO PB  V Cotações" sheetId="12" state="visible" r:id="rId13"/>
    <sheet name="ANEXO PB  VI CALCULO BDI" sheetId="13" state="visible" r:id="rId14"/>
    <sheet name="ANEXO PB VI BDI Reduzido" sheetId="14" state="visible" r:id="rId15"/>
    <sheet name="Cronograma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{#N/A,#N/A,FALSE,"Planilha";#N/A,#N/A,FALSE,"Resumo";#N/A,#N/A,FALSE,"Fisico";#N/A,#N/A,FALSE,"Financeiro";#N/A,#N/A,FALSE,"Financeiro"}</definedName>
    <definedName function="false" hidden="false" name="AA" vbProcedure="false">'[2]'!$H$16</definedName>
    <definedName function="false" hidden="false" name="AAA" vbProcedure="false">'[5]'!$A$1</definedName>
    <definedName function="false" hidden="false" name="AB" vbProcedure="false">{#N/A,#N/A,FALSE,"Planilha";#N/A,#N/A,FALSE,"Resumo";#N/A,#N/A,FALSE,"Fisico";#N/A,#N/A,FALSE,"Financeiro";#N/A,#N/A,FALSE,"Financeiro"}</definedName>
    <definedName function="false" hidden="false" name="Alvenaria_vedação" vbProcedure="false">"$#REF!.$#REF!$#REF!"</definedName>
    <definedName function="false" hidden="false" name="AreaTeste" vbProcedure="false">'[6]'!$D$29:$F$33</definedName>
    <definedName function="false" hidden="false" name="AreaTeste2" vbProcedure="false">'[6]'!$H$30:$J$34</definedName>
    <definedName function="false" hidden="false" name="ASSENT_EMISS3_S" vbProcedure="false">'[2]'!$A$1</definedName>
    <definedName function="false" hidden="false" name="ASSENT_TUBO" vbProcedure="false">'[2]'!$A$1</definedName>
    <definedName function="false" hidden="false" name="ASSEN_TUBO_EMISS" vbProcedure="false">'[2]'!$A$1</definedName>
    <definedName function="false" hidden="false" name="ASSEN_TUBO_EMISS2" vbProcedure="false">'[2]'!$A$1</definedName>
    <definedName function="false" hidden="false" name="AUXILIAR" vbProcedure="false">NA()</definedName>
    <definedName function="false" hidden="false" name="bacia16" vbProcedure="false">'[1]'!$A$1</definedName>
    <definedName function="false" hidden="false" name="BB" vbProcedure="false">'[2]'!$H$102</definedName>
    <definedName function="false" hidden="false" name="bdi" vbProcedure="false">'[1]'!$F$118</definedName>
    <definedName function="false" hidden="false" name="BLOCO_ANCOR_EMISS" vbProcedure="false">'[2]'!$A$1</definedName>
    <definedName function="false" hidden="false" name="BL_ANCO_EMISS2" vbProcedure="false">'[2]'!$A$1</definedName>
    <definedName function="false" hidden="false" name="BL_ANC_EMISS3_S" vbProcedure="false">'[2]'!$A$1</definedName>
    <definedName function="false" hidden="false" name="CADASTRO" vbProcedure="false">'[2]'!$H$74</definedName>
    <definedName function="false" hidden="false" name="CADASTRO_EMISS" vbProcedure="false">'[2]'!$A$1</definedName>
    <definedName function="false" hidden="false" name="CADASTRO_EMISS2" vbProcedure="false">'[2]'!$A$1</definedName>
    <definedName function="false" hidden="false" name="CADASTRO_REDE_COL" vbProcedure="false">'[2]'!$A$1</definedName>
    <definedName function="false" hidden="false" name="CAD_EMISS3_S" vbProcedure="false">'[2]'!$A$1</definedName>
    <definedName function="false" hidden="false" name="CAIXAS" vbProcedure="false">'[2]'!$A$1</definedName>
    <definedName function="false" hidden="false" name="CAIXAS_EMISS3_S" vbProcedure="false">'[2]'!$A$1</definedName>
    <definedName function="false" hidden="false" name="Camada_brita" vbProcedure="false">"$#REF!.$#REF!$#REF!"</definedName>
    <definedName function="false" hidden="false" name="Camada_impermeabilizadora" vbProcedure="false">"$#REF!.$#REF!$#REF!"</definedName>
    <definedName function="false" hidden="false" name="CAMPANARIO" vbProcedure="false">'[7]UTR 2'!$A$1</definedName>
    <definedName function="false" hidden="false" name="CANTEIRO_DE_OBRAS" vbProcedure="false">[8]CANT_OBRAS!$H$8</definedName>
    <definedName function="false" hidden="false" name="CANTEIRO_OBRAS" vbProcedure="false">'[2]'!$A$1</definedName>
    <definedName function="false" hidden="false" name="Chapisco" vbProcedure="false">"$#REF!.$#REF!$#REF!"</definedName>
    <definedName function="false" hidden="false" name="Cobertura" vbProcedure="false">"$#REF!.$#REF!$#REF!"</definedName>
    <definedName function="false" hidden="false" name="Cobertura_canal" vbProcedure="false">"$#REF!.$#REF!$#REF!"</definedName>
    <definedName function="false" hidden="false" name="COEF_LINEAR" vbProcedure="false">'[4]'!$K$121</definedName>
    <definedName function="false" hidden="false" name="CONT_CANTEIRO" vbProcedure="false">'[2]'!$H$16</definedName>
    <definedName function="false" hidden="false" name="COTAS" vbProcedure="false">'[4]'!$G$191:$I$421</definedName>
    <definedName function="false" hidden="false" name="CélulaInicioPlanilha" vbProcedure="false">'[6]'!$D$3</definedName>
    <definedName function="false" hidden="false" name="CélulaResumo" vbProcedure="false">'[6]'!$C$105</definedName>
    <definedName function="false" hidden="false" name="DadosExternos_1_1" vbProcedure="false">"$#REF!.$#REF!$#REF!"</definedName>
    <definedName function="false" hidden="false" name="Database" vbProcedure="false">'[4]'!$A$11:$E$66</definedName>
    <definedName function="false" hidden="false" name="DESAP" vbProcedure="false">'[2]'!$A$1</definedName>
    <definedName function="false" hidden="false" name="DESAPROPRIAÇÃO" vbProcedure="false">'[8]AQU TERRENO-'!$H$9</definedName>
    <definedName function="false" hidden="false" name="E" vbProcedure="false">'[2]'!$H$85</definedName>
    <definedName function="false" hidden="false" name="EE" vbProcedure="false">'[4]'!$A$1</definedName>
    <definedName function="false" hidden="false" name="EE1_MAT" vbProcedure="false">'[9]B - Captação_Elevação 1a Etapa '!$A$1</definedName>
    <definedName function="false" hidden="false" name="EE1_MATERIAIS" vbProcedure="false">'[8]ESTA ELEVATÓRIA_'!$H$106</definedName>
    <definedName function="false" hidden="false" name="EE1_SERV" vbProcedure="false">'[9]B - Captação_Elevação 1a Etapa '!$A$1</definedName>
    <definedName function="false" hidden="false" name="EE1_SERVIÇOS" vbProcedure="false">'[8]ESTA ELEVATÓRIA_'!$H$9</definedName>
    <definedName function="false" hidden="false" name="EE2_MAT" vbProcedure="false">'[9]B - Captação_Elevação 1a Etapa '!$A$1</definedName>
    <definedName function="false" hidden="false" name="EE2_MATERIAIS" vbProcedure="false">'[8]ESTA ELEVATÓRIA_'!$H$244</definedName>
    <definedName function="false" hidden="false" name="EE2_SERV" vbProcedure="false">'[9]B - Captação_Elevação 1a Etapa '!$A$1</definedName>
    <definedName function="false" hidden="false" name="EE2_SERVIÇOS" vbProcedure="false">'[8]ESTA ELEVATÓRIA_'!$H$143</definedName>
    <definedName function="false" hidden="false" name="EE3_MAT" vbProcedure="false">'[9]B - Captação_Elevação 1a Etapa '!$A$1</definedName>
    <definedName function="false" hidden="false" name="EE3_SERV" vbProcedure="false">'[9]B - Captação_Elevação 1a Etapa '!$A$1</definedName>
    <definedName function="false" hidden="false" name="EEE" vbProcedure="false">'[4]'!$A$1</definedName>
    <definedName function="false" hidden="false" name="ELE1" vbProcedure="false">'[2]'!$G$9</definedName>
    <definedName function="false" hidden="false" name="ELE2" vbProcedure="false">'[2]'!$G$148</definedName>
    <definedName function="false" hidden="false" name="ELE3" vbProcedure="false">'[2]'!$G$287</definedName>
    <definedName function="false" hidden="false" name="Elemento_vazado" vbProcedure="false">"$#REF!.$#REF!$#REF!"</definedName>
    <definedName function="false" hidden="false" name="EMISS_1_MAT" vbProcedure="false">'[2]'!$A$1</definedName>
    <definedName function="false" hidden="false" name="EMISS_1_SERV" vbProcedure="false">'[2]'!$A$1</definedName>
    <definedName function="false" hidden="false" name="EMISS_2_MAT" vbProcedure="false">'[2]'!$A$1</definedName>
    <definedName function="false" hidden="false" name="EMISS_2_SERV" vbProcedure="false">'[2]'!$A$1</definedName>
    <definedName function="false" hidden="false" name="EMISS_2_SERV2" vbProcedure="false">'[4]'!$A$1</definedName>
    <definedName function="false" hidden="false" name="EMISS_3_MAT" vbProcedure="false">'[2]'!$A$1</definedName>
    <definedName function="false" hidden="false" name="EMISS_3_SERV" vbProcedure="false">'[2]'!$A$1</definedName>
    <definedName function="false" hidden="false" name="EMISSÁRIO1_MATERIAIS" vbProcedure="false">[8]EMISSÁRIO_!$H$39</definedName>
    <definedName function="false" hidden="false" name="EMISSÁRIO1_SERVIÇOS" vbProcedure="false">[8]EMISSÁRIO_!$H$9</definedName>
    <definedName function="false" hidden="false" name="EMISSÁRIO2_MATERIAIS" vbProcedure="false">[8]EMISSÁRIO_!$H$80</definedName>
    <definedName function="false" hidden="false" name="EMISSÁRIO2_SERVIÇOS" vbProcedure="false">[8]EMISSÁRIO_!$H$50</definedName>
    <definedName function="false" hidden="false" name="ert" vbProcedure="false">'[10]'!$A$262</definedName>
    <definedName function="false" hidden="false" name="Escavação" vbProcedure="false">"$#REF!.$#REF!$#REF!"</definedName>
    <definedName function="false" hidden="false" name="ESCORAMENTO" vbProcedure="false">'[2]'!$A$1</definedName>
    <definedName function="false" hidden="false" name="ESC_EMISS3_S" vbProcedure="false">'[2]'!$A$1</definedName>
    <definedName function="false" hidden="false" name="ESGOTAMENTO" vbProcedure="false">'[2]'!$A$1</definedName>
    <definedName function="false" hidden="false" name="ESGOT_EMISS3_S" vbProcedure="false">'[2]'!$A$1</definedName>
    <definedName function="false" hidden="false" name="Esquadrias" vbProcedure="false">"$#REF!.$#REF!$#REF!"</definedName>
    <definedName function="false" hidden="false" name="essc" vbProcedure="false">'[10]'!$A$24</definedName>
    <definedName function="false" hidden="false" name="ew" vbProcedure="false">'[10]'!$A$347</definedName>
    <definedName function="false" hidden="false" name="Excel_BuiltIn_Print_Area_1" vbProcedure="false">"$#REF!.$A$2:$F$20"</definedName>
    <definedName function="false" hidden="false" name="Excel_BuiltIn_Print_Area_15" vbProcedure="false">"$#REF!.$B$2:$B$20"</definedName>
    <definedName function="false" hidden="false" name="Excel_BuiltIn_Print_Area_16_1" vbProcedure="false">'[11]'!$A$1:$H$125</definedName>
    <definedName function="false" hidden="false" name="Excel_BuiltIn_Print_Area_1_1" vbProcedure="false">"$#REF!.$A$2:$C$13"</definedName>
    <definedName function="false" hidden="false" name="Excel_BuiltIn_Print_Area_2_1" vbProcedure="false">"$#REF!.$A$2:$B$18"</definedName>
    <definedName function="false" hidden="false" name="Excel_BuiltIn_Print_Area_3_1" vbProcedure="false">'[11]'!$A$2:$D$16</definedName>
    <definedName function="false" hidden="false" name="Excel_BuiltIn_Print_Area_3_1_1" vbProcedure="false">"$#REF!.$A$2:$F$17"</definedName>
    <definedName function="false" hidden="false" name="Excel_BuiltIn_Print_Area_43" vbProcedure="false">"$#REF!.$A$2:$A$13"</definedName>
    <definedName function="false" hidden="false" name="Excel_BuiltIn_Print_Area_44" vbProcedure="false">"$#REF!.$A$2:$II$65318"</definedName>
    <definedName function="false" hidden="false" name="Excel_BuiltIn_Print_Area_45_1" vbProcedure="false">"$#REF!.$A$2:$A$20"</definedName>
    <definedName function="false" hidden="false" name="Excel_BuiltIn_Print_Area_4_1" vbProcedure="false">'[11]'!$A$1:$N$163</definedName>
    <definedName function="false" hidden="false" name="Excel_BuiltIn_Print_Area_4_1_1" vbProcedure="false">"$#REF!.$A$2:$B$16"</definedName>
    <definedName function="false" hidden="false" name="Excel_BuiltIn_Print_Area_5_1" vbProcedure="false">"$#REF!.$A$8:$B$13"</definedName>
    <definedName function="false" hidden="false" name="Excel_BuiltIn_Print_Area_6_1" vbProcedure="false">"$#REF!.$A$2:$B$15"</definedName>
    <definedName function="false" hidden="false" name="Excel_BuiltIn_Print_Titles_1" vbProcedure="false">("$#REF!.$A$2:$C$65536~$#REF!.$A$2:$IP$4)")</definedName>
    <definedName function="false" hidden="false" name="Excel_BuiltIn_Print_Titles_2_1" vbProcedure="false">NA()</definedName>
    <definedName function="false" hidden="false" name="Excel_BuiltIn_Print_Titles_2_1_1" vbProcedure="false">("$#REF!.$A$2:$C$65462~$#REF!.$A$2:$IP$4)")</definedName>
    <definedName function="false" hidden="false" name="Excel_BuiltIn_Print_Titles_3" vbProcedure="false">'[11]'!$A$1</definedName>
    <definedName function="false" hidden="false" name="Excel_BuiltIn_Print_Titles_3_1" vbProcedure="false">NA()</definedName>
    <definedName function="false" hidden="false" name="Excel_BuiltIn_Print_Titles_3_1_1" vbProcedure="false">("$#REF!.$A$2:$C$65536~$#REF!.$A$2:$IP$4)")</definedName>
    <definedName function="false" hidden="false" name="Excel_BuiltIn_Print_Titles_4_1" vbProcedure="false">'[11]'!$A$19:$IU$20</definedName>
    <definedName function="false" hidden="false" name="Excel_BuiltIn_Print_Titles_4_1_1" vbProcedure="false">'[11]'!$A$19:$IU$20</definedName>
    <definedName function="false" hidden="false" name="Excel_BuiltIn__FilterDatabase_1" vbProcedure="false">"$#REF!.$A$8:$A$20"</definedName>
    <definedName function="false" hidden="false" name="Excel_BuiltIn__FilterDatabase_1_1" vbProcedure="false">"$#REF!.$A$8:$A$20"</definedName>
    <definedName function="false" hidden="false" name="EXTENSAO" vbProcedure="false">'[4]'!$K$113</definedName>
    <definedName function="false" hidden="false" name="FATOR" vbProcedure="false">'[2]'!$A$1</definedName>
    <definedName function="false" hidden="false" name="Ferro_CA60" vbProcedure="false">"$#REF!.$#REF!$#REF!"</definedName>
    <definedName function="false" hidden="false" name="Filtro" vbProcedure="false">"$#REF!.$#REF!$#REF!"</definedName>
    <definedName function="false" hidden="false" name="fornecer" vbProcedure="false">'[4]'!$C$49</definedName>
    <definedName function="false" hidden="false" name="FORN_ACESS_EMISS" vbProcedure="false">'[2]'!$A$1</definedName>
    <definedName function="false" hidden="false" name="FORN_ACESS_EMISS2_M" vbProcedure="false">'[2]'!$A$1</definedName>
    <definedName function="false" hidden="false" name="FORN_ACESS_EMISS3_M" vbProcedure="false">'[2]'!$A$1</definedName>
    <definedName function="false" hidden="false" name="FORN_ACESS_REDE_COL" vbProcedure="false">'[2]'!$A$1</definedName>
    <definedName function="false" hidden="false" name="FORN_ACESSÓRIOS" vbProcedure="false">'[2]'!$H$100</definedName>
    <definedName function="false" hidden="false" name="FORN_CONEX" vbProcedure="false">'[2]'!$A$1</definedName>
    <definedName function="false" hidden="false" name="FORN_CONEX_EMISS" vbProcedure="false">'[2]'!$A$1</definedName>
    <definedName function="false" hidden="false" name="FORN_CONEX_PEÇAS" vbProcedure="false">'[2]'!$A$1</definedName>
    <definedName function="false" hidden="false" name="FORN_CON_EMISS3_M" vbProcedure="false">'[2]'!$A$1</definedName>
    <definedName function="false" hidden="false" name="FORN_PEÇAS_EMISS2_M" vbProcedure="false">'[2]'!$A$1</definedName>
    <definedName function="false" hidden="false" name="FORN_TUBU" vbProcedure="false">'[2]'!$H$87</definedName>
    <definedName function="false" hidden="false" name="FORN_TUB_EMISS" vbProcedure="false">'[2]'!$A$1</definedName>
    <definedName function="false" hidden="false" name="FORN_TUB_EMISS2_M" vbProcedure="false">'[2]'!$A$1</definedName>
    <definedName function="false" hidden="false" name="FORN_TUB_EMISS3_M" vbProcedure="false">'[2]'!$A$1</definedName>
    <definedName function="false" hidden="false" name="FORN_TUB_REDE_COL" vbProcedure="false">'[2]'!$A$1</definedName>
    <definedName function="false" hidden="false" name="Fundação" vbProcedure="false">"$#REF!.$#REF!$#REF!"</definedName>
    <definedName function="false" hidden="false" name="F_01_120" vbProcedure="false">'[4]'!$F$9</definedName>
    <definedName function="false" hidden="false" name="F_01_150" vbProcedure="false">'[4]'!$G$9</definedName>
    <definedName function="false" hidden="false" name="F_01_180" vbProcedure="false">'[4]'!$H$9</definedName>
    <definedName function="false" hidden="false" name="F_01_210" vbProcedure="false">'[4]'!$I$9</definedName>
    <definedName function="false" hidden="false" name="F_01_240" vbProcedure="false">'[4]'!$J$9</definedName>
    <definedName function="false" hidden="false" name="F_01_270" vbProcedure="false">'[4]'!$K$9</definedName>
    <definedName function="false" hidden="false" name="F_01_30" vbProcedure="false">'[4]'!$C$9</definedName>
    <definedName function="false" hidden="false" name="F_01_300" vbProcedure="false">'[4]'!$L$9</definedName>
    <definedName function="false" hidden="false" name="F_01_330" vbProcedure="false">'[4]'!$M$9</definedName>
    <definedName function="false" hidden="false" name="F_01_360" vbProcedure="false">'[4]'!$N$9</definedName>
    <definedName function="false" hidden="false" name="F_01_390" vbProcedure="false">'[4]'!$O$9</definedName>
    <definedName function="false" hidden="false" name="F_01_420" vbProcedure="false">'[4]'!$P$9</definedName>
    <definedName function="false" hidden="false" name="F_01_450" vbProcedure="false">'[4]'!$Q$9</definedName>
    <definedName function="false" hidden="false" name="F_01_480" vbProcedure="false">'[4]'!$R$9</definedName>
    <definedName function="false" hidden="false" name="F_01_510" vbProcedure="false">'[4]'!$S$9</definedName>
    <definedName function="false" hidden="false" name="F_01_540" vbProcedure="false">'[4]'!$T$9</definedName>
    <definedName function="false" hidden="false" name="F_01_570" vbProcedure="false">'[4]'!$U$9</definedName>
    <definedName function="false" hidden="false" name="F_01_60" vbProcedure="false">'[4]'!$D$9</definedName>
    <definedName function="false" hidden="false" name="F_01_600" vbProcedure="false">'[4]'!$V$9</definedName>
    <definedName function="false" hidden="false" name="F_01_630" vbProcedure="false">'[4]'!$W$9</definedName>
    <definedName function="false" hidden="false" name="F_01_660" vbProcedure="false">'[4]'!$X$9</definedName>
    <definedName function="false" hidden="false" name="F_01_690" vbProcedure="false">'[4]'!$Y$9</definedName>
    <definedName function="false" hidden="false" name="F_01_720" vbProcedure="false">'[4]'!$Z$9</definedName>
    <definedName function="false" hidden="false" name="F_01_90" vbProcedure="false">'[4]'!$E$9</definedName>
    <definedName function="false" hidden="false" name="F_02_120" vbProcedure="false">'[4]'!$F$11</definedName>
    <definedName function="false" hidden="false" name="F_02_150" vbProcedure="false">'[4]'!$G$11</definedName>
    <definedName function="false" hidden="false" name="F_02_180" vbProcedure="false">'[4]'!$H$11</definedName>
    <definedName function="false" hidden="false" name="F_02_210" vbProcedure="false">'[4]'!$I$11</definedName>
    <definedName function="false" hidden="false" name="F_02_240" vbProcedure="false">'[4]'!$J$11</definedName>
    <definedName function="false" hidden="false" name="F_02_270" vbProcedure="false">'[4]'!$K$11</definedName>
    <definedName function="false" hidden="false" name="F_02_30" vbProcedure="false">'[4]'!$C$11</definedName>
    <definedName function="false" hidden="false" name="F_02_300" vbProcedure="false">'[4]'!$L$11</definedName>
    <definedName function="false" hidden="false" name="F_02_330" vbProcedure="false">'[4]'!$M$11</definedName>
    <definedName function="false" hidden="false" name="F_02_360" vbProcedure="false">'[4]'!$N$11</definedName>
    <definedName function="false" hidden="false" name="F_02_390" vbProcedure="false">'[4]'!$O$11</definedName>
    <definedName function="false" hidden="false" name="F_02_420" vbProcedure="false">'[4]'!$P$11</definedName>
    <definedName function="false" hidden="false" name="F_02_450" vbProcedure="false">'[4]'!$Q$11</definedName>
    <definedName function="false" hidden="false" name="F_02_480" vbProcedure="false">'[4]'!$R$11</definedName>
    <definedName function="false" hidden="false" name="F_02_510" vbProcedure="false">'[4]'!$S$11</definedName>
    <definedName function="false" hidden="false" name="F_02_540" vbProcedure="false">'[4]'!$T$11</definedName>
    <definedName function="false" hidden="false" name="F_02_570" vbProcedure="false">'[4]'!$U$11</definedName>
    <definedName function="false" hidden="false" name="F_02_60" vbProcedure="false">'[4]'!$D$11</definedName>
    <definedName function="false" hidden="false" name="F_02_600" vbProcedure="false">'[4]'!$V$11</definedName>
    <definedName function="false" hidden="false" name="F_02_630" vbProcedure="false">'[4]'!$W$11</definedName>
    <definedName function="false" hidden="false" name="F_02_660" vbProcedure="false">'[4]'!$X$11</definedName>
    <definedName function="false" hidden="false" name="F_02_690" vbProcedure="false">'[4]'!$Y$11</definedName>
    <definedName function="false" hidden="false" name="F_02_720" vbProcedure="false">'[4]'!$Z$11</definedName>
    <definedName function="false" hidden="false" name="F_02_90" vbProcedure="false">'[4]'!$E$11</definedName>
    <definedName function="false" hidden="false" name="F_03_120" vbProcedure="false">'[4]'!$F$13</definedName>
    <definedName function="false" hidden="false" name="F_03_150" vbProcedure="false">'[4]'!$G$13</definedName>
    <definedName function="false" hidden="false" name="F_03_180" vbProcedure="false">'[4]'!$H$13</definedName>
    <definedName function="false" hidden="false" name="F_03_210" vbProcedure="false">'[4]'!$I$13</definedName>
    <definedName function="false" hidden="false" name="F_03_240" vbProcedure="false">'[4]'!$J$13</definedName>
    <definedName function="false" hidden="false" name="F_03_270" vbProcedure="false">'[4]'!$K$13</definedName>
    <definedName function="false" hidden="false" name="F_03_30" vbProcedure="false">'[4]'!$C$13</definedName>
    <definedName function="false" hidden="false" name="F_03_300" vbProcedure="false">'[4]'!$L$13</definedName>
    <definedName function="false" hidden="false" name="F_03_330" vbProcedure="false">'[4]'!$M$13</definedName>
    <definedName function="false" hidden="false" name="F_03_360" vbProcedure="false">'[4]'!$N$13</definedName>
    <definedName function="false" hidden="false" name="F_03_390" vbProcedure="false">'[4]'!$O$13</definedName>
    <definedName function="false" hidden="false" name="F_03_420" vbProcedure="false">'[4]'!$P$13</definedName>
    <definedName function="false" hidden="false" name="F_03_450" vbProcedure="false">'[4]'!$Q$13</definedName>
    <definedName function="false" hidden="false" name="F_03_480" vbProcedure="false">'[4]'!$R$13</definedName>
    <definedName function="false" hidden="false" name="F_03_510" vbProcedure="false">'[4]'!$S$13</definedName>
    <definedName function="false" hidden="false" name="F_03_540" vbProcedure="false">'[4]'!$T$13</definedName>
    <definedName function="false" hidden="false" name="F_03_570" vbProcedure="false">'[4]'!$U$13</definedName>
    <definedName function="false" hidden="false" name="F_03_60" vbProcedure="false">'[4]'!$D$13</definedName>
    <definedName function="false" hidden="false" name="F_03_600" vbProcedure="false">'[4]'!$V$13</definedName>
    <definedName function="false" hidden="false" name="F_03_630" vbProcedure="false">'[4]'!$W$13</definedName>
    <definedName function="false" hidden="false" name="F_03_660" vbProcedure="false">'[4]'!$X$13</definedName>
    <definedName function="false" hidden="false" name="F_03_690" vbProcedure="false">'[4]'!$Y$13</definedName>
    <definedName function="false" hidden="false" name="F_03_720" vbProcedure="false">'[4]'!$Z$13</definedName>
    <definedName function="false" hidden="false" name="F_03_90" vbProcedure="false">'[4]'!$E$13</definedName>
    <definedName function="false" hidden="false" name="F_04_120" vbProcedure="false">'[4]'!$F$15</definedName>
    <definedName function="false" hidden="false" name="F_04_150" vbProcedure="false">'[4]'!$G$15</definedName>
    <definedName function="false" hidden="false" name="F_04_180" vbProcedure="false">'[4]'!$H$15</definedName>
    <definedName function="false" hidden="false" name="F_04_210" vbProcedure="false">'[4]'!$I$15</definedName>
    <definedName function="false" hidden="false" name="F_04_240" vbProcedure="false">'[4]'!$J$15</definedName>
    <definedName function="false" hidden="false" name="F_04_270" vbProcedure="false">'[4]'!$K$15</definedName>
    <definedName function="false" hidden="false" name="F_04_30" vbProcedure="false">'[4]'!$C$15</definedName>
    <definedName function="false" hidden="false" name="F_04_300" vbProcedure="false">'[4]'!$L$15</definedName>
    <definedName function="false" hidden="false" name="F_04_330" vbProcedure="false">'[4]'!$M$15</definedName>
    <definedName function="false" hidden="false" name="F_04_360" vbProcedure="false">'[4]'!$N$15</definedName>
    <definedName function="false" hidden="false" name="F_04_390" vbProcedure="false">'[4]'!$O$15</definedName>
    <definedName function="false" hidden="false" name="F_04_420" vbProcedure="false">'[4]'!$P$15</definedName>
    <definedName function="false" hidden="false" name="F_04_450" vbProcedure="false">'[4]'!$Q$15</definedName>
    <definedName function="false" hidden="false" name="F_04_480" vbProcedure="false">'[4]'!$R$15</definedName>
    <definedName function="false" hidden="false" name="F_04_510" vbProcedure="false">'[4]'!$S$15</definedName>
    <definedName function="false" hidden="false" name="F_04_540" vbProcedure="false">'[4]'!$T$15</definedName>
    <definedName function="false" hidden="false" name="F_04_570" vbProcedure="false">'[4]'!$U$15</definedName>
    <definedName function="false" hidden="false" name="F_04_60" vbProcedure="false">'[4]'!$D$15</definedName>
    <definedName function="false" hidden="false" name="F_04_600" vbProcedure="false">'[4]'!$V$15</definedName>
    <definedName function="false" hidden="false" name="F_04_630" vbProcedure="false">'[4]'!$W$15</definedName>
    <definedName function="false" hidden="false" name="F_04_660" vbProcedure="false">'[4]'!$X$15</definedName>
    <definedName function="false" hidden="false" name="F_04_690" vbProcedure="false">'[4]'!$Y$15</definedName>
    <definedName function="false" hidden="false" name="F_04_720" vbProcedure="false">'[4]'!$Z$15</definedName>
    <definedName function="false" hidden="false" name="F_04_90" vbProcedure="false">'[4]'!$E$15</definedName>
    <definedName function="false" hidden="false" name="F_05_120" vbProcedure="false">'[4]'!$F$17</definedName>
    <definedName function="false" hidden="false" name="F_05_150" vbProcedure="false">'[4]'!$G$17</definedName>
    <definedName function="false" hidden="false" name="F_05_180" vbProcedure="false">'[4]'!$H$17</definedName>
    <definedName function="false" hidden="false" name="F_05_210" vbProcedure="false">'[4]'!$I$17</definedName>
    <definedName function="false" hidden="false" name="F_05_240" vbProcedure="false">'[4]'!$J$17</definedName>
    <definedName function="false" hidden="false" name="F_05_270" vbProcedure="false">'[4]'!$K$17</definedName>
    <definedName function="false" hidden="false" name="F_05_30" vbProcedure="false">'[4]'!$C$17</definedName>
    <definedName function="false" hidden="false" name="F_05_300" vbProcedure="false">'[4]'!$L$17</definedName>
    <definedName function="false" hidden="false" name="F_05_330" vbProcedure="false">'[4]'!$M$17</definedName>
    <definedName function="false" hidden="false" name="F_05_360" vbProcedure="false">'[4]'!$N$17</definedName>
    <definedName function="false" hidden="false" name="F_05_390" vbProcedure="false">'[4]'!$O$17</definedName>
    <definedName function="false" hidden="false" name="F_05_420" vbProcedure="false">'[4]'!$P$17</definedName>
    <definedName function="false" hidden="false" name="F_05_450" vbProcedure="false">'[4]'!$Q$17</definedName>
    <definedName function="false" hidden="false" name="F_05_480" vbProcedure="false">'[4]'!$R$17</definedName>
    <definedName function="false" hidden="false" name="F_05_510" vbProcedure="false">'[4]'!$S$17</definedName>
    <definedName function="false" hidden="false" name="F_05_540" vbProcedure="false">'[4]'!$T$17</definedName>
    <definedName function="false" hidden="false" name="F_05_570" vbProcedure="false">'[4]'!$U$17</definedName>
    <definedName function="false" hidden="false" name="F_05_60" vbProcedure="false">'[4]'!$D$17</definedName>
    <definedName function="false" hidden="false" name="F_05_600" vbProcedure="false">'[4]'!$V$17</definedName>
    <definedName function="false" hidden="false" name="F_05_630" vbProcedure="false">'[4]'!$W$17</definedName>
    <definedName function="false" hidden="false" name="F_05_660" vbProcedure="false">'[4]'!$X$17</definedName>
    <definedName function="false" hidden="false" name="F_05_690" vbProcedure="false">'[4]'!$Y$17</definedName>
    <definedName function="false" hidden="false" name="F_05_720" vbProcedure="false">'[4]'!$Z$17</definedName>
    <definedName function="false" hidden="false" name="F_05_90" vbProcedure="false">'[4]'!$E$17</definedName>
    <definedName function="false" hidden="false" name="F_06_120" vbProcedure="false">'[4]'!$F$19</definedName>
    <definedName function="false" hidden="false" name="F_06_150" vbProcedure="false">'[4]'!$G$19</definedName>
    <definedName function="false" hidden="false" name="F_06_180" vbProcedure="false">'[4]'!$H$19</definedName>
    <definedName function="false" hidden="false" name="F_06_210" vbProcedure="false">'[4]'!$I$19</definedName>
    <definedName function="false" hidden="false" name="F_06_240" vbProcedure="false">'[4]'!$J$19</definedName>
    <definedName function="false" hidden="false" name="F_06_270" vbProcedure="false">'[4]'!$K$19</definedName>
    <definedName function="false" hidden="false" name="F_06_30" vbProcedure="false">'[4]'!$C$19</definedName>
    <definedName function="false" hidden="false" name="F_06_300" vbProcedure="false">'[4]'!$L$19</definedName>
    <definedName function="false" hidden="false" name="F_06_330" vbProcedure="false">'[4]'!$M$19</definedName>
    <definedName function="false" hidden="false" name="F_06_360" vbProcedure="false">'[4]'!$N$19</definedName>
    <definedName function="false" hidden="false" name="F_06_390" vbProcedure="false">'[4]'!$O$19</definedName>
    <definedName function="false" hidden="false" name="F_06_420" vbProcedure="false">'[4]'!$P$19</definedName>
    <definedName function="false" hidden="false" name="F_06_450" vbProcedure="false">'[4]'!$Q$19</definedName>
    <definedName function="false" hidden="false" name="F_06_480" vbProcedure="false">'[4]'!$R$19</definedName>
    <definedName function="false" hidden="false" name="F_06_510" vbProcedure="false">'[4]'!$S$19</definedName>
    <definedName function="false" hidden="false" name="F_06_540" vbProcedure="false">'[4]'!$T$19</definedName>
    <definedName function="false" hidden="false" name="F_06_570" vbProcedure="false">'[4]'!$U$19</definedName>
    <definedName function="false" hidden="false" name="F_06_60" vbProcedure="false">'[4]'!$D$19</definedName>
    <definedName function="false" hidden="false" name="F_06_600" vbProcedure="false">'[4]'!$V$19</definedName>
    <definedName function="false" hidden="false" name="F_06_630" vbProcedure="false">'[4]'!$W$19</definedName>
    <definedName function="false" hidden="false" name="F_06_660" vbProcedure="false">'[4]'!$X$19</definedName>
    <definedName function="false" hidden="false" name="F_06_690" vbProcedure="false">'[4]'!$Y$19</definedName>
    <definedName function="false" hidden="false" name="F_06_720" vbProcedure="false">'[4]'!$Z$19</definedName>
    <definedName function="false" hidden="false" name="F_06_90" vbProcedure="false">'[4]'!$E$19</definedName>
    <definedName function="false" hidden="false" name="F_07_120" vbProcedure="false">'[4]'!$F$21</definedName>
    <definedName function="false" hidden="false" name="F_07_150" vbProcedure="false">'[4]'!$G$21</definedName>
    <definedName function="false" hidden="false" name="F_07_180" vbProcedure="false">'[4]'!$H$21</definedName>
    <definedName function="false" hidden="false" name="F_07_210" vbProcedure="false">'[4]'!$I$21</definedName>
    <definedName function="false" hidden="false" name="F_07_240" vbProcedure="false">'[4]'!$J$21</definedName>
    <definedName function="false" hidden="false" name="F_07_270" vbProcedure="false">'[4]'!$K$21</definedName>
    <definedName function="false" hidden="false" name="F_07_30" vbProcedure="false">'[4]'!$C$21</definedName>
    <definedName function="false" hidden="false" name="F_07_300" vbProcedure="false">'[4]'!$L$21</definedName>
    <definedName function="false" hidden="false" name="F_07_330" vbProcedure="false">'[4]'!$M$21</definedName>
    <definedName function="false" hidden="false" name="F_07_360" vbProcedure="false">'[4]'!$N$21</definedName>
    <definedName function="false" hidden="false" name="F_07_390" vbProcedure="false">'[4]'!$O$21</definedName>
    <definedName function="false" hidden="false" name="F_07_420" vbProcedure="false">'[4]'!$P$21</definedName>
    <definedName function="false" hidden="false" name="F_07_450" vbProcedure="false">'[4]'!$Q$21</definedName>
    <definedName function="false" hidden="false" name="F_07_480" vbProcedure="false">'[4]'!$R$21</definedName>
    <definedName function="false" hidden="false" name="F_07_510" vbProcedure="false">'[4]'!$S$21</definedName>
    <definedName function="false" hidden="false" name="F_07_540" vbProcedure="false">'[4]'!$T$21</definedName>
    <definedName function="false" hidden="false" name="F_07_570" vbProcedure="false">'[4]'!$U$21</definedName>
    <definedName function="false" hidden="false" name="F_07_60" vbProcedure="false">'[4]'!$D$21</definedName>
    <definedName function="false" hidden="false" name="F_07_600" vbProcedure="false">'[4]'!$V$21</definedName>
    <definedName function="false" hidden="false" name="F_07_630" vbProcedure="false">'[4]'!$W$21</definedName>
    <definedName function="false" hidden="false" name="F_07_660" vbProcedure="false">'[4]'!$X$21</definedName>
    <definedName function="false" hidden="false" name="F_07_690" vbProcedure="false">'[4]'!$Y$21</definedName>
    <definedName function="false" hidden="false" name="F_07_720" vbProcedure="false">'[4]'!$Z$21</definedName>
    <definedName function="false" hidden="false" name="F_07_90" vbProcedure="false">'[4]'!$E$21</definedName>
    <definedName function="false" hidden="false" name="F_08_120" vbProcedure="false">'[4]'!$F$23</definedName>
    <definedName function="false" hidden="false" name="F_08_150" vbProcedure="false">'[4]'!$G$23</definedName>
    <definedName function="false" hidden="false" name="F_08_180" vbProcedure="false">'[4]'!$H$23</definedName>
    <definedName function="false" hidden="false" name="F_08_210" vbProcedure="false">'[4]'!$I$23</definedName>
    <definedName function="false" hidden="false" name="F_08_240" vbProcedure="false">'[4]'!$J$23</definedName>
    <definedName function="false" hidden="false" name="F_08_270" vbProcedure="false">'[4]'!$K$23</definedName>
    <definedName function="false" hidden="false" name="F_08_30" vbProcedure="false">'[4]'!$C$23</definedName>
    <definedName function="false" hidden="false" name="F_08_300" vbProcedure="false">'[4]'!$L$23</definedName>
    <definedName function="false" hidden="false" name="F_08_330" vbProcedure="false">'[4]'!$M$23</definedName>
    <definedName function="false" hidden="false" name="F_08_360" vbProcedure="false">'[4]'!$N$23</definedName>
    <definedName function="false" hidden="false" name="F_08_390" vbProcedure="false">'[4]'!$O$23</definedName>
    <definedName function="false" hidden="false" name="F_08_420" vbProcedure="false">'[4]'!$P$23</definedName>
    <definedName function="false" hidden="false" name="F_08_450" vbProcedure="false">'[4]'!$Q$23</definedName>
    <definedName function="false" hidden="false" name="F_08_480" vbProcedure="false">'[4]'!$R$23</definedName>
    <definedName function="false" hidden="false" name="F_08_510" vbProcedure="false">'[4]'!$S$23</definedName>
    <definedName function="false" hidden="false" name="F_08_540" vbProcedure="false">'[4]'!$T$23</definedName>
    <definedName function="false" hidden="false" name="F_08_570" vbProcedure="false">'[4]'!$U$23</definedName>
    <definedName function="false" hidden="false" name="F_08_60" vbProcedure="false">'[4]'!$D$23</definedName>
    <definedName function="false" hidden="false" name="F_08_600" vbProcedure="false">'[4]'!$V$23</definedName>
    <definedName function="false" hidden="false" name="F_08_630" vbProcedure="false">'[4]'!$W$23</definedName>
    <definedName function="false" hidden="false" name="F_08_660" vbProcedure="false">'[4]'!$X$23</definedName>
    <definedName function="false" hidden="false" name="F_08_690" vbProcedure="false">'[4]'!$Y$23</definedName>
    <definedName function="false" hidden="false" name="F_08_720" vbProcedure="false">'[4]'!$Z$23</definedName>
    <definedName function="false" hidden="false" name="F_08_90" vbProcedure="false">'[4]'!$E$23</definedName>
    <definedName function="false" hidden="false" name="F_09_120" vbProcedure="false">'[4]'!$F$25</definedName>
    <definedName function="false" hidden="false" name="F_09_150" vbProcedure="false">'[4]'!$G$25</definedName>
    <definedName function="false" hidden="false" name="F_09_180" vbProcedure="false">'[4]'!$H$25</definedName>
    <definedName function="false" hidden="false" name="F_09_210" vbProcedure="false">'[4]'!$I$25</definedName>
    <definedName function="false" hidden="false" name="F_09_240" vbProcedure="false">'[4]'!$J$25</definedName>
    <definedName function="false" hidden="false" name="F_09_270" vbProcedure="false">'[4]'!$K$25</definedName>
    <definedName function="false" hidden="false" name="F_09_30" vbProcedure="false">'[4]'!$C$25</definedName>
    <definedName function="false" hidden="false" name="F_09_300" vbProcedure="false">'[4]'!$L$25</definedName>
    <definedName function="false" hidden="false" name="F_09_330" vbProcedure="false">'[4]'!$M$25</definedName>
    <definedName function="false" hidden="false" name="F_09_360" vbProcedure="false">'[4]'!$N$25</definedName>
    <definedName function="false" hidden="false" name="F_09_390" vbProcedure="false">'[4]'!$O$25</definedName>
    <definedName function="false" hidden="false" name="F_09_420" vbProcedure="false">'[4]'!$P$25</definedName>
    <definedName function="false" hidden="false" name="F_09_450" vbProcedure="false">'[4]'!$Q$25</definedName>
    <definedName function="false" hidden="false" name="F_09_480" vbProcedure="false">'[4]'!$R$25</definedName>
    <definedName function="false" hidden="false" name="F_09_510" vbProcedure="false">'[4]'!$S$25</definedName>
    <definedName function="false" hidden="false" name="F_09_540" vbProcedure="false">'[4]'!$T$25</definedName>
    <definedName function="false" hidden="false" name="F_09_570" vbProcedure="false">'[4]'!$U$25</definedName>
    <definedName function="false" hidden="false" name="F_09_60" vbProcedure="false">'[4]'!$D$25</definedName>
    <definedName function="false" hidden="false" name="F_09_600" vbProcedure="false">'[4]'!$V$25</definedName>
    <definedName function="false" hidden="false" name="F_09_630" vbProcedure="false">'[4]'!$W$25</definedName>
    <definedName function="false" hidden="false" name="F_09_660" vbProcedure="false">'[4]'!$X$25</definedName>
    <definedName function="false" hidden="false" name="F_09_690" vbProcedure="false">'[4]'!$Y$25</definedName>
    <definedName function="false" hidden="false" name="F_09_720" vbProcedure="false">'[4]'!$Z$25</definedName>
    <definedName function="false" hidden="false" name="F_09_90" vbProcedure="false">'[4]'!$E$25</definedName>
    <definedName function="false" hidden="false" name="F_10_120" vbProcedure="false">'[4]'!$F$27</definedName>
    <definedName function="false" hidden="false" name="F_10_150" vbProcedure="false">'[4]'!$G$27</definedName>
    <definedName function="false" hidden="false" name="F_10_180" vbProcedure="false">'[4]'!$H$27</definedName>
    <definedName function="false" hidden="false" name="F_10_210" vbProcedure="false">'[4]'!$I$27</definedName>
    <definedName function="false" hidden="false" name="F_10_240" vbProcedure="false">'[4]'!$J$27</definedName>
    <definedName function="false" hidden="false" name="F_10_270" vbProcedure="false">'[4]'!$K$27</definedName>
    <definedName function="false" hidden="false" name="F_10_30" vbProcedure="false">'[4]'!$C$27</definedName>
    <definedName function="false" hidden="false" name="F_10_300" vbProcedure="false">'[4]'!$L$27</definedName>
    <definedName function="false" hidden="false" name="F_10_330" vbProcedure="false">'[4]'!$M$27</definedName>
    <definedName function="false" hidden="false" name="F_10_360" vbProcedure="false">'[4]'!$N$27</definedName>
    <definedName function="false" hidden="false" name="F_10_390" vbProcedure="false">'[4]'!$O$27</definedName>
    <definedName function="false" hidden="false" name="F_10_420" vbProcedure="false">'[4]'!$P$27</definedName>
    <definedName function="false" hidden="false" name="F_10_450" vbProcedure="false">'[4]'!$Q$27</definedName>
    <definedName function="false" hidden="false" name="F_10_480" vbProcedure="false">'[4]'!$R$27</definedName>
    <definedName function="false" hidden="false" name="F_10_510" vbProcedure="false">'[4]'!$S$27</definedName>
    <definedName function="false" hidden="false" name="F_10_540" vbProcedure="false">'[4]'!$T$27</definedName>
    <definedName function="false" hidden="false" name="F_10_570" vbProcedure="false">'[4]'!$U$27</definedName>
    <definedName function="false" hidden="false" name="F_10_60" vbProcedure="false">'[4]'!$D$27</definedName>
    <definedName function="false" hidden="false" name="F_10_600" vbProcedure="false">'[4]'!$V$27</definedName>
    <definedName function="false" hidden="false" name="F_10_630" vbProcedure="false">'[4]'!$W$27</definedName>
    <definedName function="false" hidden="false" name="F_10_660" vbProcedure="false">'[4]'!$X$27</definedName>
    <definedName function="false" hidden="false" name="F_10_690" vbProcedure="false">'[4]'!$Y$27</definedName>
    <definedName function="false" hidden="false" name="F_10_720" vbProcedure="false">'[4]'!$Z$27</definedName>
    <definedName function="false" hidden="false" name="F_10_90" vbProcedure="false">'[4]'!$E$27</definedName>
    <definedName function="false" hidden="false" name="F_11_120" vbProcedure="false">'[4]'!$F$29</definedName>
    <definedName function="false" hidden="false" name="F_11_150" vbProcedure="false">'[4]'!$G$29</definedName>
    <definedName function="false" hidden="false" name="F_11_180" vbProcedure="false">'[4]'!$H$29</definedName>
    <definedName function="false" hidden="false" name="F_11_210" vbProcedure="false">'[4]'!$I$29</definedName>
    <definedName function="false" hidden="false" name="F_11_240" vbProcedure="false">'[4]'!$J$29</definedName>
    <definedName function="false" hidden="false" name="F_11_270" vbProcedure="false">'[4]'!$K$29</definedName>
    <definedName function="false" hidden="false" name="F_11_30" vbProcedure="false">'[4]'!$C$29</definedName>
    <definedName function="false" hidden="false" name="F_11_300" vbProcedure="false">'[4]'!$L$29</definedName>
    <definedName function="false" hidden="false" name="F_11_330" vbProcedure="false">'[4]'!$M$29</definedName>
    <definedName function="false" hidden="false" name="F_11_360" vbProcedure="false">'[4]'!$N$29</definedName>
    <definedName function="false" hidden="false" name="F_11_390" vbProcedure="false">'[4]'!$O$29</definedName>
    <definedName function="false" hidden="false" name="F_11_420" vbProcedure="false">'[4]'!$P$29</definedName>
    <definedName function="false" hidden="false" name="F_11_450" vbProcedure="false">'[4]'!$Q$29</definedName>
    <definedName function="false" hidden="false" name="F_11_480" vbProcedure="false">'[4]'!$R$29</definedName>
    <definedName function="false" hidden="false" name="F_11_510" vbProcedure="false">'[4]'!$S$29</definedName>
    <definedName function="false" hidden="false" name="F_11_540" vbProcedure="false">'[4]'!$T$29</definedName>
    <definedName function="false" hidden="false" name="F_11_570" vbProcedure="false">'[4]'!$U$29</definedName>
    <definedName function="false" hidden="false" name="F_11_60" vbProcedure="false">'[4]'!$D$29</definedName>
    <definedName function="false" hidden="false" name="F_11_600" vbProcedure="false">'[4]'!$V$29</definedName>
    <definedName function="false" hidden="false" name="F_11_630" vbProcedure="false">'[4]'!$W$29</definedName>
    <definedName function="false" hidden="false" name="F_11_660" vbProcedure="false">'[4]'!$X$29</definedName>
    <definedName function="false" hidden="false" name="F_11_690" vbProcedure="false">'[4]'!$Y$29</definedName>
    <definedName function="false" hidden="false" name="F_11_720" vbProcedure="false">'[4]'!$Z$29</definedName>
    <definedName function="false" hidden="false" name="F_11_90" vbProcedure="false">'[4]'!$E$29</definedName>
    <definedName function="false" hidden="false" name="F_12_120" vbProcedure="false">'[4]'!$F$31</definedName>
    <definedName function="false" hidden="false" name="F_12_150" vbProcedure="false">'[4]'!$G$31</definedName>
    <definedName function="false" hidden="false" name="F_12_180" vbProcedure="false">'[4]'!$H$31</definedName>
    <definedName function="false" hidden="false" name="F_12_210" vbProcedure="false">'[4]'!$I$31</definedName>
    <definedName function="false" hidden="false" name="F_12_240" vbProcedure="false">'[4]'!$J$31</definedName>
    <definedName function="false" hidden="false" name="F_12_270" vbProcedure="false">'[4]'!$K$31</definedName>
    <definedName function="false" hidden="false" name="F_12_30" vbProcedure="false">'[4]'!$C$31</definedName>
    <definedName function="false" hidden="false" name="F_12_300" vbProcedure="false">'[4]'!$L$31</definedName>
    <definedName function="false" hidden="false" name="F_12_330" vbProcedure="false">'[4]'!$M$31</definedName>
    <definedName function="false" hidden="false" name="F_12_360" vbProcedure="false">'[4]'!$N$31</definedName>
    <definedName function="false" hidden="false" name="F_12_390" vbProcedure="false">'[4]'!$O$31</definedName>
    <definedName function="false" hidden="false" name="F_12_420" vbProcedure="false">'[4]'!$P$31</definedName>
    <definedName function="false" hidden="false" name="F_12_450" vbProcedure="false">'[4]'!$Q$31</definedName>
    <definedName function="false" hidden="false" name="F_12_480" vbProcedure="false">'[4]'!$R$31</definedName>
    <definedName function="false" hidden="false" name="F_12_510" vbProcedure="false">'[4]'!$S$31</definedName>
    <definedName function="false" hidden="false" name="F_12_540" vbProcedure="false">'[4]'!$T$31</definedName>
    <definedName function="false" hidden="false" name="F_12_570" vbProcedure="false">'[4]'!$U$31</definedName>
    <definedName function="false" hidden="false" name="F_12_60" vbProcedure="false">'[4]'!$D$31</definedName>
    <definedName function="false" hidden="false" name="F_12_600" vbProcedure="false">'[4]'!$V$31</definedName>
    <definedName function="false" hidden="false" name="F_12_630" vbProcedure="false">'[4]'!$W$31</definedName>
    <definedName function="false" hidden="false" name="F_12_660" vbProcedure="false">'[4]'!$X$31</definedName>
    <definedName function="false" hidden="false" name="F_12_690" vbProcedure="false">'[4]'!$Y$31</definedName>
    <definedName function="false" hidden="false" name="F_12_720" vbProcedure="false">'[4]'!$Z$31</definedName>
    <definedName function="false" hidden="false" name="F_12_90" vbProcedure="false">'[4]'!$E$31</definedName>
    <definedName function="false" hidden="false" name="F_13_120" vbProcedure="false">'[4]'!$F$33</definedName>
    <definedName function="false" hidden="false" name="F_13_150" vbProcedure="false">'[4]'!$G$33</definedName>
    <definedName function="false" hidden="false" name="F_13_180" vbProcedure="false">'[4]'!$H$33</definedName>
    <definedName function="false" hidden="false" name="F_13_210" vbProcedure="false">'[4]'!$I$33</definedName>
    <definedName function="false" hidden="false" name="F_13_240" vbProcedure="false">'[4]'!$J$33</definedName>
    <definedName function="false" hidden="false" name="F_13_270" vbProcedure="false">'[4]'!$K$33</definedName>
    <definedName function="false" hidden="false" name="F_13_30" vbProcedure="false">'[4]'!$C$33</definedName>
    <definedName function="false" hidden="false" name="F_13_300" vbProcedure="false">'[4]'!$L$33</definedName>
    <definedName function="false" hidden="false" name="F_13_330" vbProcedure="false">'[4]'!$M$33</definedName>
    <definedName function="false" hidden="false" name="F_13_360" vbProcedure="false">'[4]'!$N$33</definedName>
    <definedName function="false" hidden="false" name="F_13_390" vbProcedure="false">'[4]'!$O$33</definedName>
    <definedName function="false" hidden="false" name="F_13_420" vbProcedure="false">'[4]'!$P$33</definedName>
    <definedName function="false" hidden="false" name="F_13_450" vbProcedure="false">'[4]'!$Q$33</definedName>
    <definedName function="false" hidden="false" name="F_13_480" vbProcedure="false">'[4]'!$R$33</definedName>
    <definedName function="false" hidden="false" name="F_13_510" vbProcedure="false">'[4]'!$S$33</definedName>
    <definedName function="false" hidden="false" name="F_13_540" vbProcedure="false">'[4]'!$T$33</definedName>
    <definedName function="false" hidden="false" name="F_13_570" vbProcedure="false">'[4]'!$U$33</definedName>
    <definedName function="false" hidden="false" name="F_13_60" vbProcedure="false">'[4]'!$D$33</definedName>
    <definedName function="false" hidden="false" name="F_13_600" vbProcedure="false">'[4]'!$V$33</definedName>
    <definedName function="false" hidden="false" name="F_13_630" vbProcedure="false">'[4]'!$W$33</definedName>
    <definedName function="false" hidden="false" name="F_13_660" vbProcedure="false">'[4]'!$X$33</definedName>
    <definedName function="false" hidden="false" name="F_13_690" vbProcedure="false">'[4]'!$Y$33</definedName>
    <definedName function="false" hidden="false" name="F_13_720" vbProcedure="false">'[4]'!$Z$33</definedName>
    <definedName function="false" hidden="false" name="F_13_90" vbProcedure="false">'[4]'!$E$33</definedName>
    <definedName function="false" hidden="false" name="F_14_120" vbProcedure="false">'[4]'!$F$35</definedName>
    <definedName function="false" hidden="false" name="F_14_150" vbProcedure="false">'[4]'!$G$35</definedName>
    <definedName function="false" hidden="false" name="F_14_180" vbProcedure="false">'[4]'!$H$35</definedName>
    <definedName function="false" hidden="false" name="F_14_210" vbProcedure="false">'[4]'!$I$35</definedName>
    <definedName function="false" hidden="false" name="F_14_240" vbProcedure="false">'[4]'!$J$35</definedName>
    <definedName function="false" hidden="false" name="F_14_270" vbProcedure="false">'[4]'!$K$35</definedName>
    <definedName function="false" hidden="false" name="F_14_30" vbProcedure="false">'[4]'!$C$35</definedName>
    <definedName function="false" hidden="false" name="F_14_300" vbProcedure="false">'[4]'!$L$35</definedName>
    <definedName function="false" hidden="false" name="F_14_330" vbProcedure="false">'[4]'!$M$35</definedName>
    <definedName function="false" hidden="false" name="F_14_360" vbProcedure="false">'[4]'!$N$35</definedName>
    <definedName function="false" hidden="false" name="F_14_390" vbProcedure="false">'[4]'!$O$35</definedName>
    <definedName function="false" hidden="false" name="F_14_420" vbProcedure="false">'[4]'!$P$35</definedName>
    <definedName function="false" hidden="false" name="F_14_450" vbProcedure="false">'[4]'!$Q$35</definedName>
    <definedName function="false" hidden="false" name="F_14_480" vbProcedure="false">'[4]'!$R$35</definedName>
    <definedName function="false" hidden="false" name="F_14_510" vbProcedure="false">'[4]'!$S$35</definedName>
    <definedName function="false" hidden="false" name="F_14_540" vbProcedure="false">'[4]'!$T$35</definedName>
    <definedName function="false" hidden="false" name="F_14_570" vbProcedure="false">'[4]'!$U$35</definedName>
    <definedName function="false" hidden="false" name="F_14_60" vbProcedure="false">'[4]'!$D$35</definedName>
    <definedName function="false" hidden="false" name="F_14_600" vbProcedure="false">'[4]'!$V$35</definedName>
    <definedName function="false" hidden="false" name="F_14_630" vbProcedure="false">'[4]'!$W$35</definedName>
    <definedName function="false" hidden="false" name="F_14_660" vbProcedure="false">'[4]'!$X$35</definedName>
    <definedName function="false" hidden="false" name="F_14_690" vbProcedure="false">'[4]'!$Y$35</definedName>
    <definedName function="false" hidden="false" name="F_14_720" vbProcedure="false">'[4]'!$Z$35</definedName>
    <definedName function="false" hidden="false" name="F_14_90" vbProcedure="false">'[4]'!$E$35</definedName>
    <definedName function="false" hidden="false" name="F_15_120" vbProcedure="false">'[4]'!$F$37</definedName>
    <definedName function="false" hidden="false" name="F_15_150" vbProcedure="false">'[4]'!$G$37</definedName>
    <definedName function="false" hidden="false" name="F_15_180" vbProcedure="false">'[4]'!$H$37</definedName>
    <definedName function="false" hidden="false" name="F_15_210" vbProcedure="false">'[4]'!$I$37</definedName>
    <definedName function="false" hidden="false" name="F_15_240" vbProcedure="false">'[4]'!$J$37</definedName>
    <definedName function="false" hidden="false" name="F_15_270" vbProcedure="false">'[4]'!$K$37</definedName>
    <definedName function="false" hidden="false" name="F_15_30" vbProcedure="false">'[4]'!$C$37</definedName>
    <definedName function="false" hidden="false" name="F_15_300" vbProcedure="false">'[4]'!$L$37</definedName>
    <definedName function="false" hidden="false" name="F_15_330" vbProcedure="false">'[4]'!$M$37</definedName>
    <definedName function="false" hidden="false" name="F_15_360" vbProcedure="false">'[4]'!$N$37</definedName>
    <definedName function="false" hidden="false" name="F_15_390" vbProcedure="false">'[4]'!$O$37</definedName>
    <definedName function="false" hidden="false" name="F_15_420" vbProcedure="false">'[4]'!$P$37</definedName>
    <definedName function="false" hidden="false" name="F_15_450" vbProcedure="false">'[4]'!$Q$37</definedName>
    <definedName function="false" hidden="false" name="F_15_480" vbProcedure="false">'[4]'!$R$37</definedName>
    <definedName function="false" hidden="false" name="F_15_510" vbProcedure="false">'[4]'!$S$37</definedName>
    <definedName function="false" hidden="false" name="F_15_540" vbProcedure="false">'[4]'!$T$37</definedName>
    <definedName function="false" hidden="false" name="F_15_570" vbProcedure="false">'[4]'!$U$37</definedName>
    <definedName function="false" hidden="false" name="F_15_60" vbProcedure="false">'[4]'!$D$37</definedName>
    <definedName function="false" hidden="false" name="F_15_600" vbProcedure="false">'[4]'!$V$37</definedName>
    <definedName function="false" hidden="false" name="F_15_630" vbProcedure="false">'[4]'!$W$37</definedName>
    <definedName function="false" hidden="false" name="F_15_660" vbProcedure="false">'[4]'!$X$37</definedName>
    <definedName function="false" hidden="false" name="F_15_690" vbProcedure="false">'[4]'!$Y$37</definedName>
    <definedName function="false" hidden="false" name="F_15_720" vbProcedure="false">'[4]'!$Z$37</definedName>
    <definedName function="false" hidden="false" name="F_15_90" vbProcedure="false">'[4]'!$E$37</definedName>
    <definedName function="false" hidden="false" name="GER" vbProcedure="false">'[4]'!$F$119</definedName>
    <definedName function="false" hidden="false" name="geral" vbProcedure="false">'[1]'!$F$119</definedName>
    <definedName function="false" hidden="false" name="G_01" vbProcedure="false">'[4]'!$A$1</definedName>
    <definedName function="false" hidden="false" name="G_02" vbProcedure="false">'[4]'!$G$59</definedName>
    <definedName function="false" hidden="false" name="G_03" vbProcedure="false">'[4]'!$A$1</definedName>
    <definedName function="false" hidden="false" name="G_04" vbProcedure="false">'[4]'!$A$1</definedName>
    <definedName function="false" hidden="false" name="G_05" vbProcedure="false">'[4]'!$A$1</definedName>
    <definedName function="false" hidden="false" name="G_06" vbProcedure="false">'[4]'!$A$1</definedName>
    <definedName function="false" hidden="false" name="G_07" vbProcedure="false">'[4]'!$A$1</definedName>
    <definedName function="false" hidden="false" name="G_08" vbProcedure="false">'[4]'!$A$1</definedName>
    <definedName function="false" hidden="false" name="G_09" vbProcedure="false">'[4]'!$A$1</definedName>
    <definedName function="false" hidden="false" name="G_10" vbProcedure="false">'[4]'!$A$1</definedName>
    <definedName function="false" hidden="false" name="G_11" vbProcedure="false">'[4]'!$A$1</definedName>
    <definedName function="false" hidden="false" name="G_12" vbProcedure="false">'[4]'!$A$1</definedName>
    <definedName function="false" hidden="false" name="G_13" vbProcedure="false">'[4]'!$A$1</definedName>
    <definedName function="false" hidden="false" name="G_14" vbProcedure="false">'[4]'!$A$1</definedName>
    <definedName function="false" hidden="false" name="G_15" vbProcedure="false">'[4]'!$A$1</definedName>
    <definedName function="false" hidden="false" name="G_E_O_T_E_C_H_N_I_Q_U_E" vbProcedure="false">'[4]'!$A$1</definedName>
    <definedName function="false" hidden="false" name="HTML_CodePage" vbProcedure="false">1252</definedName>
    <definedName function="false" hidden="false" name="HTML_Control" vbProcedure="false">{"'Plan1'!$A$8:$F$68","'Plan1'!$A$8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lan1"</definedName>
    <definedName function="false" hidden="false" name="HTML_LastUpdate" vbProcedure="false">"18/01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lberto de Castr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SOffice\Modelos\MeuHTML.htm"</definedName>
    <definedName function="false" hidden="false" name="HTML_Title" vbProcedure="false">"UNIDADE SANITÁRIA PADRÃO"</definedName>
    <definedName function="false" hidden="false" name="i" vbProcedure="false">'[1]'!$A$1</definedName>
    <definedName function="false" hidden="false" name="Inst_elétricas" vbProcedure="false">"$#REF!.$#REF!$#REF!"</definedName>
    <definedName function="false" hidden="false" name="Inst_hidráulicas" vbProcedure="false">"$#REF!.$#REF!$#REF!"</definedName>
    <definedName function="false" hidden="false" name="INST_PROVISÓRIAS" vbProcedure="false">'[2]'!$H$19</definedName>
    <definedName function="false" hidden="false" name="Inst_sanitárias" vbProcedure="false">"$#REF!.$#REF!$#REF!"</definedName>
    <definedName function="false" hidden="false" name="K1_" vbProcedure="false">'[4]'!$K$114</definedName>
    <definedName function="false" hidden="false" name="K2_" vbProcedure="false">'[4]'!$K$115</definedName>
    <definedName function="false" hidden="false" name="K3_" vbProcedure="false">'[4]'!$K$116</definedName>
    <definedName function="false" hidden="false" name="LASTRO_CONCRETO" vbProcedure="false">'[2]'!$A$1</definedName>
    <definedName function="false" hidden="false" name="LASTRO_EMISS3_S" vbProcedure="false">'[2]'!$A$1</definedName>
    <definedName function="false" hidden="false" name="LDI" vbProcedure="false">'[4]'!$F$118</definedName>
    <definedName function="false" hidden="false" name="LIGAÇÃO_PREDIAL_MATERIAL" vbProcedure="false">'[8]ligação predial'!$H$19</definedName>
    <definedName function="false" hidden="false" name="LIGAÇÃO_PREDIAL_SERVIÇOS" vbProcedure="false">'[8]ligação predial'!$H$9</definedName>
    <definedName function="false" hidden="false" name="LIGAÇÕES" vbProcedure="false">'[2]'!$H$28</definedName>
    <definedName function="false" hidden="false" name="LIG_PREDIAIS_MAT" vbProcedure="false">'[2]'!$H$86</definedName>
    <definedName function="false" hidden="false" name="LIG_PRED_SERV" vbProcedure="false">'[2]'!$H$27</definedName>
    <definedName function="false" hidden="false" name="LOCAÇÃO" vbProcedure="false">'[2]'!$H$110</definedName>
    <definedName function="false" hidden="false" name="LOCAÇÃO_EMISS" vbProcedure="false">'[2]'!$A$1</definedName>
    <definedName function="false" hidden="false" name="LOCAÇÃO_EMISS2" vbProcedure="false">'[2]'!$A$1</definedName>
    <definedName function="false" hidden="false" name="LOC_EMISS3" vbProcedure="false">'[2]'!$A$1</definedName>
    <definedName function="false" hidden="false" name="LOTES" vbProcedure="false">'[4]'!$K$109</definedName>
    <definedName function="false" hidden="false" name="Louças_acessórios" vbProcedure="false">"$#REF!.$#REF!$#REF!"</definedName>
    <definedName function="false" hidden="false" name="Macro1" vbProcedure="false">'[1]'!$A$1</definedName>
    <definedName function="false" hidden="false" name="Macro2" vbProcedure="false">'[1]'!$A$1</definedName>
    <definedName function="false" hidden="false" name="mono" vbProcedure="false">{"'Plan1'!$A$8:$F$68","'Plan1'!$A$8:$F$68"}</definedName>
    <definedName function="false" hidden="false" name="MOV_TERRA" vbProcedure="false">'[2]'!$A$1</definedName>
    <definedName function="false" hidden="false" name="MOV_TERRA_EMISS" vbProcedure="false">'[2]'!$A$1</definedName>
    <definedName function="false" hidden="false" name="MOV_TERRA_EMISS2" vbProcedure="false">'[2]'!$A$1</definedName>
    <definedName function="false" hidden="false" name="MOV_TERR_EMISS3_S" vbProcedure="false">'[2]'!$A$1</definedName>
    <definedName function="false" hidden="false" name="PAVIMENTAÇÃO" vbProcedure="false">'[2]'!$A$1</definedName>
    <definedName function="false" hidden="false" name="PAVIM_EMISS" vbProcedure="false">'[2]'!$A$1</definedName>
    <definedName function="false" hidden="false" name="PAVIM_EMISS2" vbProcedure="false">'[2]'!$A$1</definedName>
    <definedName function="false" hidden="false" name="PAV_EMISS3_S" vbProcedure="false">'[2]'!$A$1</definedName>
    <definedName function="false" hidden="false" name="PERCAPITA" vbProcedure="false">'[4]'!$K$112</definedName>
    <definedName function="false" hidden="false" name="Pia_cozinha" vbProcedure="false">"$#REF!.$#REF!$#REF!"</definedName>
    <definedName function="false" hidden="false" name="Pilar" vbProcedure="false">"$#REF!.$#REF!$#REF!"</definedName>
    <definedName function="false" hidden="false" name="Pintura_cal" vbProcedure="false">"$#REF!.$#REF!$#REF!"</definedName>
    <definedName function="false" hidden="false" name="Pintura_óleo" vbProcedure="false">"$#REF!.$#REF!$#REF!"</definedName>
    <definedName function="false" hidden="false" name="Piso_cimentado" vbProcedure="false">"$#REF!.$#REF!$#REF!"</definedName>
    <definedName function="false" hidden="false" name="Placa_de_cimento" vbProcedure="false">"$#REF!.$#REF!$#REF!"</definedName>
    <definedName function="false" hidden="false" name="PLACA_OBRA" vbProcedure="false">'[2]'!$A$1</definedName>
    <definedName function="false" hidden="false" name="POÇO_VISIT" vbProcedure="false">'[2]'!$A$1</definedName>
    <definedName function="false" hidden="false" name="Preço_Unitário" vbProcedure="false">'[4]'!$F$59:$F$100</definedName>
    <definedName function="false" hidden="false" name="Print_Area_MI" vbProcedure="false">[12]BDI!$A$1</definedName>
    <definedName function="false" hidden="false" name="Quantidade" vbProcedure="false">'[4]'!$E$59:$E$100</definedName>
    <definedName function="false" hidden="false" name="Radier" vbProcedure="false">"$#REF!.$#REF!$#REF!"</definedName>
    <definedName function="false" hidden="false" name="Reaterro" vbProcedure="false">"$#REF!.$#REF!$#REF!"</definedName>
    <definedName function="false" hidden="false" name="Reboco" vbProcedure="false">"$#REF!.$#REF!$#REF!"</definedName>
    <definedName function="false" hidden="false" name="Recorder" vbProcedure="false">'[1]'!$A$1:$A$1048576</definedName>
    <definedName function="false" hidden="false" name="REDE_COLETORA_MAT" vbProcedure="false">'[2]'!$A$1</definedName>
    <definedName function="false" hidden="false" name="REDE_COLETORA_MATERIAL" vbProcedure="false">'[8]REDE COLETORA'!$H$67</definedName>
    <definedName function="false" hidden="false" name="REDE_COLETORA_SERV" vbProcedure="false">'[2]'!$H$102</definedName>
    <definedName function="false" hidden="false" name="REDE_COLETORA_SERVIÇOS" vbProcedure="false">'[8]REDE COLETORA'!$H$9</definedName>
    <definedName function="false" hidden="false" name="sdf" vbProcedure="false">'[10]'!$A$249</definedName>
    <definedName function="false" hidden="false" name="SG_01_01" vbProcedure="false">'[4]'!$A$1</definedName>
    <definedName function="false" hidden="false" name="SG_01_02" vbProcedure="false">'[4]'!$A$1</definedName>
    <definedName function="false" hidden="false" name="SG_01_03" vbProcedure="false">'[4]'!$A$1</definedName>
    <definedName function="false" hidden="false" name="SG_01_04" vbProcedure="false">'[4]'!$A$1</definedName>
    <definedName function="false" hidden="false" name="SG_01_05" vbProcedure="false">'[4]'!$A$1</definedName>
    <definedName function="false" hidden="false" name="SG_01_06" vbProcedure="false">'[4]'!$A$1</definedName>
    <definedName function="false" hidden="false" name="SG_01_07" vbProcedure="false">'[4]'!$A$1</definedName>
    <definedName function="false" hidden="false" name="SG_01_08" vbProcedure="false">'[4]'!$A$1</definedName>
    <definedName function="false" hidden="false" name="SG_01_09" vbProcedure="false">'[4]'!$A$1</definedName>
    <definedName function="false" hidden="false" name="SG_01_10" vbProcedure="false">'[4]'!$A$1</definedName>
    <definedName function="false" hidden="false" name="SG_01_11" vbProcedure="false">'[4]'!$A$1</definedName>
    <definedName function="false" hidden="false" name="SG_01_12" vbProcedure="false">'[4]'!$A$1</definedName>
    <definedName function="false" hidden="false" name="SG_01_13" vbProcedure="false">'[4]'!$A$1</definedName>
    <definedName function="false" hidden="false" name="SG_01_14" vbProcedure="false">'[4]'!$A$1</definedName>
    <definedName function="false" hidden="false" name="SG_01_15" vbProcedure="false">'[4]'!$A$1</definedName>
    <definedName function="false" hidden="false" name="SG_02_01" vbProcedure="false">'[4]'!$G$60</definedName>
    <definedName function="false" hidden="false" name="SG_02_02" vbProcedure="false">'[4]'!$A$1</definedName>
    <definedName function="false" hidden="false" name="SG_02_03" vbProcedure="false">'[4]'!$A$1</definedName>
    <definedName function="false" hidden="false" name="SG_02_04" vbProcedure="false">'[4]'!$A$1</definedName>
    <definedName function="false" hidden="false" name="SG_02_05" vbProcedure="false">'[4]'!$A$1</definedName>
    <definedName function="false" hidden="false" name="SG_02_06" vbProcedure="false">'[4]'!$A$1</definedName>
    <definedName function="false" hidden="false" name="SG_02_07" vbProcedure="false">'[4]'!$A$1</definedName>
    <definedName function="false" hidden="false" name="SG_02_08" vbProcedure="false">'[4]'!$A$1</definedName>
    <definedName function="false" hidden="false" name="SG_02_09" vbProcedure="false">'[4]'!$A$1</definedName>
    <definedName function="false" hidden="false" name="SG_02_10" vbProcedure="false">'[4]'!$A$1</definedName>
    <definedName function="false" hidden="false" name="SG_02_11" vbProcedure="false">'[4]'!$A$1</definedName>
    <definedName function="false" hidden="false" name="SG_02_12" vbProcedure="false">'[4]'!$A$1</definedName>
    <definedName function="false" hidden="false" name="SG_02_13" vbProcedure="false">'[4]'!$A$1</definedName>
    <definedName function="false" hidden="false" name="SG_02_14" vbProcedure="false">'[4]'!$A$1</definedName>
    <definedName function="false" hidden="false" name="SG_02_15" vbProcedure="false">'[4]'!$A$1</definedName>
    <definedName function="false" hidden="false" name="SG_03_01" vbProcedure="false">'[4]'!$A$1</definedName>
    <definedName function="false" hidden="false" name="SG_03_02" vbProcedure="false">'[4]'!$A$1</definedName>
    <definedName function="false" hidden="false" name="SG_03_03" vbProcedure="false">'[4]'!$A$1</definedName>
    <definedName function="false" hidden="false" name="SG_03_04" vbProcedure="false">'[4]'!$A$1</definedName>
    <definedName function="false" hidden="false" name="SG_03_05" vbProcedure="false">'[4]'!$A$1</definedName>
    <definedName function="false" hidden="false" name="SG_03_06" vbProcedure="false">'[4]'!$A$1</definedName>
    <definedName function="false" hidden="false" name="SG_03_07" vbProcedure="false">'[4]'!$A$1</definedName>
    <definedName function="false" hidden="false" name="SG_03_08" vbProcedure="false">'[4]'!$A$1</definedName>
    <definedName function="false" hidden="false" name="SG_03_09" vbProcedure="false">'[4]'!$A$1</definedName>
    <definedName function="false" hidden="false" name="SG_03_10" vbProcedure="false">'[4]'!$A$1</definedName>
    <definedName function="false" hidden="false" name="SG_03_11" vbProcedure="false">'[4]'!$A$1</definedName>
    <definedName function="false" hidden="false" name="SG_03_12" vbProcedure="false">'[4]'!$A$1</definedName>
    <definedName function="false" hidden="false" name="SG_03_13" vbProcedure="false">'[4]'!$A$1</definedName>
    <definedName function="false" hidden="false" name="SG_03_14" vbProcedure="false">'[4]'!$A$1</definedName>
    <definedName function="false" hidden="false" name="SG_03_15" vbProcedure="false">'[4]'!$A$1</definedName>
    <definedName function="false" hidden="false" name="SG_03_17" vbProcedure="false">'[4]'!$A$1</definedName>
    <definedName function="false" hidden="false" name="SG_03_18" vbProcedure="false">'[4]'!$A$1</definedName>
    <definedName function="false" hidden="false" name="SG_04_01" vbProcedure="false">'[4]'!$A$1</definedName>
    <definedName function="false" hidden="false" name="SG_04_02" vbProcedure="false">'[4]'!$A$1</definedName>
    <definedName function="false" hidden="false" name="SG_04_03" vbProcedure="false">'[4]'!$A$1</definedName>
    <definedName function="false" hidden="false" name="SG_04_04" vbProcedure="false">'[4]'!$A$1</definedName>
    <definedName function="false" hidden="false" name="SG_04_05" vbProcedure="false">'[4]'!$A$1</definedName>
    <definedName function="false" hidden="false" name="SG_04_06" vbProcedure="false">'[4]'!$A$1</definedName>
    <definedName function="false" hidden="false" name="SG_04_07" vbProcedure="false">'[4]'!$A$1</definedName>
    <definedName function="false" hidden="false" name="SG_04_08" vbProcedure="false">'[4]'!$A$1</definedName>
    <definedName function="false" hidden="false" name="SG_04_09" vbProcedure="false">'[4]'!$A$1</definedName>
    <definedName function="false" hidden="false" name="SG_04_10" vbProcedure="false">'[4]'!$A$1</definedName>
    <definedName function="false" hidden="false" name="SG_04_11" vbProcedure="false">'[4]'!$A$1</definedName>
    <definedName function="false" hidden="false" name="SG_04_12" vbProcedure="false">'[4]'!$A$1</definedName>
    <definedName function="false" hidden="false" name="SG_04_13" vbProcedure="false">'[4]'!$A$1</definedName>
    <definedName function="false" hidden="false" name="SG_04_14" vbProcedure="false">'[4]'!$A$1</definedName>
    <definedName function="false" hidden="false" name="SG_04_15" vbProcedure="false">'[4]'!$A$1</definedName>
    <definedName function="false" hidden="false" name="SG_05_01" vbProcedure="false">'[4]'!$A$1</definedName>
    <definedName function="false" hidden="false" name="SG_05_02" vbProcedure="false">'[4]'!$A$1</definedName>
    <definedName function="false" hidden="false" name="SG_05_03" vbProcedure="false">'[4]'!$A$1</definedName>
    <definedName function="false" hidden="false" name="SG_05_04" vbProcedure="false">'[4]'!$A$1</definedName>
    <definedName function="false" hidden="false" name="SG_05_05" vbProcedure="false">'[4]'!$A$1</definedName>
    <definedName function="false" hidden="false" name="SG_05_06" vbProcedure="false">'[4]'!$A$1</definedName>
    <definedName function="false" hidden="false" name="SG_05_07" vbProcedure="false">'[4]'!$A$1</definedName>
    <definedName function="false" hidden="false" name="SG_05_08" vbProcedure="false">'[4]'!$A$1</definedName>
    <definedName function="false" hidden="false" name="SG_05_09" vbProcedure="false">'[4]'!$A$1</definedName>
    <definedName function="false" hidden="false" name="SG_05_10" vbProcedure="false">'[4]'!$A$1</definedName>
    <definedName function="false" hidden="false" name="SG_05_11" vbProcedure="false">'[4]'!$A$1</definedName>
    <definedName function="false" hidden="false" name="SG_05_12" vbProcedure="false">'[4]'!$A$1</definedName>
    <definedName function="false" hidden="false" name="SG_05_13" vbProcedure="false">'[4]'!$A$1</definedName>
    <definedName function="false" hidden="false" name="SG_05_14" vbProcedure="false">'[4]'!$A$1</definedName>
    <definedName function="false" hidden="false" name="SG_05_15" vbProcedure="false">'[4]'!$A$1</definedName>
    <definedName function="false" hidden="false" name="SG_06_01" vbProcedure="false">'[4]'!$A$1</definedName>
    <definedName function="false" hidden="false" name="SG_06_02" vbProcedure="false">'[4]'!$A$1</definedName>
    <definedName function="false" hidden="false" name="SG_06_03" vbProcedure="false">'[4]'!$A$1</definedName>
    <definedName function="false" hidden="false" name="SG_06_04" vbProcedure="false">'[4]'!$A$1</definedName>
    <definedName function="false" hidden="false" name="SG_06_05" vbProcedure="false">'[4]'!$A$1</definedName>
    <definedName function="false" hidden="false" name="SG_06_06" vbProcedure="false">'[4]'!$A$1</definedName>
    <definedName function="false" hidden="false" name="SG_06_07" vbProcedure="false">'[4]'!$A$1</definedName>
    <definedName function="false" hidden="false" name="SG_06_08" vbProcedure="false">'[4]'!$A$1</definedName>
    <definedName function="false" hidden="false" name="SG_06_09" vbProcedure="false">'[4]'!$A$1</definedName>
    <definedName function="false" hidden="false" name="SG_06_10" vbProcedure="false">'[4]'!$A$1</definedName>
    <definedName function="false" hidden="false" name="SG_06_11" vbProcedure="false">'[4]'!$A$1</definedName>
    <definedName function="false" hidden="false" name="SG_06_12" vbProcedure="false">'[4]'!$A$1</definedName>
    <definedName function="false" hidden="false" name="SG_06_13" vbProcedure="false">'[4]'!$A$1</definedName>
    <definedName function="false" hidden="false" name="SG_06_14" vbProcedure="false">'[4]'!$A$1</definedName>
    <definedName function="false" hidden="false" name="SG_06_15" vbProcedure="false">'[4]'!$A$1</definedName>
    <definedName function="false" hidden="false" name="SG_07_01" vbProcedure="false">'[4]'!$A$1</definedName>
    <definedName function="false" hidden="false" name="SG_07_02" vbProcedure="false">'[4]'!$A$1</definedName>
    <definedName function="false" hidden="false" name="SG_07_03" vbProcedure="false">'[4]'!$A$1</definedName>
    <definedName function="false" hidden="false" name="SG_07_04" vbProcedure="false">'[4]'!$A$1</definedName>
    <definedName function="false" hidden="false" name="SG_07_05" vbProcedure="false">'[4]'!$A$1</definedName>
    <definedName function="false" hidden="false" name="SG_07_06" vbProcedure="false">'[4]'!$A$1</definedName>
    <definedName function="false" hidden="false" name="SG_07_07" vbProcedure="false">'[4]'!$A$1</definedName>
    <definedName function="false" hidden="false" name="SG_07_08" vbProcedure="false">'[4]'!$A$1</definedName>
    <definedName function="false" hidden="false" name="SG_07_09" vbProcedure="false">'[4]'!$A$1</definedName>
    <definedName function="false" hidden="false" name="SG_07_10" vbProcedure="false">'[4]'!$A$1</definedName>
    <definedName function="false" hidden="false" name="SG_07_11" vbProcedure="false">'[4]'!$A$1</definedName>
    <definedName function="false" hidden="false" name="SG_07_12" vbProcedure="false">'[4]'!$A$1</definedName>
    <definedName function="false" hidden="false" name="SG_07_13" vbProcedure="false">'[4]'!$A$1</definedName>
    <definedName function="false" hidden="false" name="SG_07_14" vbProcedure="false">'[4]'!$A$1</definedName>
    <definedName function="false" hidden="false" name="SG_07_15" vbProcedure="false">'[4]'!$A$1</definedName>
    <definedName function="false" hidden="false" name="SG_08_01" vbProcedure="false">'[4]'!$A$1</definedName>
    <definedName function="false" hidden="false" name="SG_08_02" vbProcedure="false">'[4]'!$A$1</definedName>
    <definedName function="false" hidden="false" name="SG_08_03" vbProcedure="false">'[4]'!$A$1</definedName>
    <definedName function="false" hidden="false" name="SG_08_04" vbProcedure="false">'[4]'!$A$1</definedName>
    <definedName function="false" hidden="false" name="SG_08_05" vbProcedure="false">'[4]'!$A$1</definedName>
    <definedName function="false" hidden="false" name="SG_08_06" vbProcedure="false">'[4]'!$A$1</definedName>
    <definedName function="false" hidden="false" name="SG_08_07" vbProcedure="false">'[4]'!$A$1</definedName>
    <definedName function="false" hidden="false" name="SG_08_08" vbProcedure="false">'[4]'!$A$1</definedName>
    <definedName function="false" hidden="false" name="SG_08_09" vbProcedure="false">'[4]'!$A$1</definedName>
    <definedName function="false" hidden="false" name="SG_08_10" vbProcedure="false">'[4]'!$A$1</definedName>
    <definedName function="false" hidden="false" name="SG_08_11" vbProcedure="false">'[4]'!$A$1</definedName>
    <definedName function="false" hidden="false" name="SG_08_12" vbProcedure="false">'[4]'!$A$1</definedName>
    <definedName function="false" hidden="false" name="SG_08_13" vbProcedure="false">'[4]'!$A$1</definedName>
    <definedName function="false" hidden="false" name="SG_08_14" vbProcedure="false">'[4]'!$A$1</definedName>
    <definedName function="false" hidden="false" name="SG_08_15" vbProcedure="false">'[4]'!$A$1</definedName>
    <definedName function="false" hidden="false" name="SG_09_01" vbProcedure="false">'[4]'!$A$1</definedName>
    <definedName function="false" hidden="false" name="SG_09_02" vbProcedure="false">'[4]'!$A$1</definedName>
    <definedName function="false" hidden="false" name="SG_09_03" vbProcedure="false">'[4]'!$A$1</definedName>
    <definedName function="false" hidden="false" name="SG_09_04" vbProcedure="false">'[4]'!$A$1</definedName>
    <definedName function="false" hidden="false" name="SG_09_05" vbProcedure="false">'[4]'!$A$1</definedName>
    <definedName function="false" hidden="false" name="SG_09_06" vbProcedure="false">'[4]'!$A$1</definedName>
    <definedName function="false" hidden="false" name="SG_09_07" vbProcedure="false">'[4]'!$A$1</definedName>
    <definedName function="false" hidden="false" name="SG_09_08" vbProcedure="false">'[4]'!$A$1</definedName>
    <definedName function="false" hidden="false" name="SG_09_09" vbProcedure="false">'[4]'!$A$1</definedName>
    <definedName function="false" hidden="false" name="SG_09_10" vbProcedure="false">'[4]'!$A$1</definedName>
    <definedName function="false" hidden="false" name="SG_09_11" vbProcedure="false">'[4]'!$A$1</definedName>
    <definedName function="false" hidden="false" name="SG_09_12" vbProcedure="false">'[4]'!$A$1</definedName>
    <definedName function="false" hidden="false" name="SG_09_13" vbProcedure="false">'[4]'!$A$1</definedName>
    <definedName function="false" hidden="false" name="SG_09_14" vbProcedure="false">'[4]'!$A$1</definedName>
    <definedName function="false" hidden="false" name="SG_09_15" vbProcedure="false">'[4]'!$A$1</definedName>
    <definedName function="false" hidden="false" name="SG_10_01" vbProcedure="false">'[4]'!$A$1</definedName>
    <definedName function="false" hidden="false" name="SG_10_02" vbProcedure="false">'[4]'!$A$1</definedName>
    <definedName function="false" hidden="false" name="SG_10_03" vbProcedure="false">'[4]'!$A$1</definedName>
    <definedName function="false" hidden="false" name="SG_10_04" vbProcedure="false">'[4]'!$A$1</definedName>
    <definedName function="false" hidden="false" name="SG_10_05" vbProcedure="false">'[4]'!$A$1</definedName>
    <definedName function="false" hidden="false" name="SG_10_06" vbProcedure="false">'[4]'!$A$1</definedName>
    <definedName function="false" hidden="false" name="SG_10_07" vbProcedure="false">'[4]'!$A$1</definedName>
    <definedName function="false" hidden="false" name="SG_10_08" vbProcedure="false">'[4]'!$A$1</definedName>
    <definedName function="false" hidden="false" name="SG_10_09" vbProcedure="false">'[4]'!$A$1</definedName>
    <definedName function="false" hidden="false" name="SG_10_10" vbProcedure="false">'[4]'!$A$1</definedName>
    <definedName function="false" hidden="false" name="SG_10_11" vbProcedure="false">'[4]'!$A$1</definedName>
    <definedName function="false" hidden="false" name="SG_10_12" vbProcedure="false">'[4]'!$A$1</definedName>
    <definedName function="false" hidden="false" name="SG_10_13" vbProcedure="false">'[4]'!$A$1</definedName>
    <definedName function="false" hidden="false" name="SG_10_14" vbProcedure="false">'[4]'!$A$1</definedName>
    <definedName function="false" hidden="false" name="SG_10_15" vbProcedure="false">'[4]'!$A$1</definedName>
    <definedName function="false" hidden="false" name="SG_11_01" vbProcedure="false">'[4]'!$A$1</definedName>
    <definedName function="false" hidden="false" name="SG_11_02" vbProcedure="false">'[4]'!$A$1</definedName>
    <definedName function="false" hidden="false" name="SG_11_03" vbProcedure="false">'[4]'!$A$1</definedName>
    <definedName function="false" hidden="false" name="SG_11_04" vbProcedure="false">'[4]'!$A$1</definedName>
    <definedName function="false" hidden="false" name="SG_11_05" vbProcedure="false">'[4]'!$A$1</definedName>
    <definedName function="false" hidden="false" name="SG_11_06" vbProcedure="false">'[4]'!$A$1</definedName>
    <definedName function="false" hidden="false" name="SG_11_07" vbProcedure="false">'[4]'!$A$1</definedName>
    <definedName function="false" hidden="false" name="SG_11_08" vbProcedure="false">'[4]'!$A$1</definedName>
    <definedName function="false" hidden="false" name="SG_11_09" vbProcedure="false">'[4]'!$A$1</definedName>
    <definedName function="false" hidden="false" name="SG_11_10" vbProcedure="false">'[4]'!$A$1</definedName>
    <definedName function="false" hidden="false" name="SG_11_11" vbProcedure="false">'[4]'!$A$1</definedName>
    <definedName function="false" hidden="false" name="SG_11_12" vbProcedure="false">'[4]'!$A$1</definedName>
    <definedName function="false" hidden="false" name="SG_11_13" vbProcedure="false">'[4]'!$A$1</definedName>
    <definedName function="false" hidden="false" name="SG_11_14" vbProcedure="false">'[4]'!$A$1</definedName>
    <definedName function="false" hidden="false" name="SG_11_15" vbProcedure="false">'[4]'!$A$1</definedName>
    <definedName function="false" hidden="false" name="SG_12_01" vbProcedure="false">'[4]'!$A$1</definedName>
    <definedName function="false" hidden="false" name="SG_12_02" vbProcedure="false">'[4]'!$A$1</definedName>
    <definedName function="false" hidden="false" name="SG_12_03" vbProcedure="false">'[4]'!$A$1</definedName>
    <definedName function="false" hidden="false" name="SG_12_04" vbProcedure="false">'[4]'!$A$1</definedName>
    <definedName function="false" hidden="false" name="SG_12_05" vbProcedure="false">'[4]'!$A$1</definedName>
    <definedName function="false" hidden="false" name="SG_12_06" vbProcedure="false">'[4]'!$A$1</definedName>
    <definedName function="false" hidden="false" name="SG_12_07" vbProcedure="false">'[4]'!$A$1</definedName>
    <definedName function="false" hidden="false" name="SG_12_08" vbProcedure="false">'[4]'!$A$1</definedName>
    <definedName function="false" hidden="false" name="SG_12_09" vbProcedure="false">'[4]'!$A$1</definedName>
    <definedName function="false" hidden="false" name="SG_12_10" vbProcedure="false">'[4]'!$A$1</definedName>
    <definedName function="false" hidden="false" name="SG_12_11" vbProcedure="false">'[4]'!$A$1</definedName>
    <definedName function="false" hidden="false" name="SG_12_12" vbProcedure="false">'[4]'!$A$1</definedName>
    <definedName function="false" hidden="false" name="SG_12_13" vbProcedure="false">'[4]'!$A$1</definedName>
    <definedName function="false" hidden="false" name="SG_12_14" vbProcedure="false">'[4]'!$A$1</definedName>
    <definedName function="false" hidden="false" name="SG_12_15" vbProcedure="false">'[4]'!$A$1</definedName>
    <definedName function="false" hidden="false" name="SG_12_16" vbProcedure="false">'[4]'!$A$1</definedName>
    <definedName function="false" hidden="false" name="SG_12_17" vbProcedure="false">'[4]'!$A$1</definedName>
    <definedName function="false" hidden="false" name="SG_12_18" vbProcedure="false">'[4]'!$A$1</definedName>
    <definedName function="false" hidden="false" name="SG_12_19" vbProcedure="false">'[4]'!$A$1</definedName>
    <definedName function="false" hidden="false" name="SG_12_20" vbProcedure="false">'[4]'!$A$1</definedName>
    <definedName function="false" hidden="false" name="SG_12_21" vbProcedure="false">'[4]'!$A$1</definedName>
    <definedName function="false" hidden="false" name="SG_12_22" vbProcedure="false">'[4]'!$A$1</definedName>
    <definedName function="false" hidden="false" name="SG_12_23" vbProcedure="false">'[4]'!$A$1</definedName>
    <definedName function="false" hidden="false" name="SG_12_24" vbProcedure="false">'[4]'!$A$1</definedName>
    <definedName function="false" hidden="false" name="SG_12_25" vbProcedure="false">'[4]'!$A$1</definedName>
    <definedName function="false" hidden="false" name="SG_13_01" vbProcedure="false">'[4]'!$A$1</definedName>
    <definedName function="false" hidden="false" name="SG_13_02" vbProcedure="false">'[4]'!$A$1</definedName>
    <definedName function="false" hidden="false" name="SG_13_03" vbProcedure="false">'[4]'!$A$1</definedName>
    <definedName function="false" hidden="false" name="SG_13_04" vbProcedure="false">'[4]'!$A$1</definedName>
    <definedName function="false" hidden="false" name="SG_13_05" vbProcedure="false">'[4]'!$A$1</definedName>
    <definedName function="false" hidden="false" name="SG_13_06" vbProcedure="false">'[4]'!$A$1</definedName>
    <definedName function="false" hidden="false" name="SG_13_07" vbProcedure="false">'[4]'!$A$1</definedName>
    <definedName function="false" hidden="false" name="SG_13_08" vbProcedure="false">'[4]'!$A$1</definedName>
    <definedName function="false" hidden="false" name="SG_13_09" vbProcedure="false">'[4]'!$A$1</definedName>
    <definedName function="false" hidden="false" name="SG_13_10" vbProcedure="false">'[4]'!$A$1</definedName>
    <definedName function="false" hidden="false" name="SG_13_11" vbProcedure="false">'[4]'!$A$1</definedName>
    <definedName function="false" hidden="false" name="SG_13_12" vbProcedure="false">'[4]'!$A$1</definedName>
    <definedName function="false" hidden="false" name="SG_13_13" vbProcedure="false">'[4]'!$A$1</definedName>
    <definedName function="false" hidden="false" name="SG_13_14" vbProcedure="false">'[4]'!$A$1</definedName>
    <definedName function="false" hidden="false" name="SG_13_15" vbProcedure="false">'[4]'!$A$1</definedName>
    <definedName function="false" hidden="false" name="SG_13_16" vbProcedure="false">'[4]'!$A$1</definedName>
    <definedName function="false" hidden="false" name="SG_13_17" vbProcedure="false">'[4]'!$A$1</definedName>
    <definedName function="false" hidden="false" name="SG_13_18" vbProcedure="false">'[4]'!$A$1</definedName>
    <definedName function="false" hidden="false" name="SG_13_19" vbProcedure="false">'[4]'!$A$1</definedName>
    <definedName function="false" hidden="false" name="SG_13_20" vbProcedure="false">'[4]'!$A$1</definedName>
    <definedName function="false" hidden="false" name="SG_13_21" vbProcedure="false">'[4]'!$A$1</definedName>
    <definedName function="false" hidden="false" name="SG_13_22" vbProcedure="false">'[4]'!$A$1</definedName>
    <definedName function="false" hidden="false" name="SG_13_23" vbProcedure="false">'[4]'!$A$1</definedName>
    <definedName function="false" hidden="false" name="SG_13_24" vbProcedure="false">'[4]'!$A$1</definedName>
    <definedName function="false" hidden="false" name="SG_13_25" vbProcedure="false">'[4]'!$A$1</definedName>
    <definedName function="false" hidden="false" name="SG_14_01" vbProcedure="false">'[4]'!$A$1</definedName>
    <definedName function="false" hidden="false" name="SG_14_02" vbProcedure="false">'[4]'!$A$1</definedName>
    <definedName function="false" hidden="false" name="SG_14_03" vbProcedure="false">'[4]'!$A$1</definedName>
    <definedName function="false" hidden="false" name="SG_14_04" vbProcedure="false">'[4]'!$A$1</definedName>
    <definedName function="false" hidden="false" name="SG_14_05" vbProcedure="false">'[4]'!$A$1</definedName>
    <definedName function="false" hidden="false" name="SG_14_06" vbProcedure="false">'[4]'!$A$1</definedName>
    <definedName function="false" hidden="false" name="SG_14_07" vbProcedure="false">'[4]'!$A$1</definedName>
    <definedName function="false" hidden="false" name="SG_14_08" vbProcedure="false">'[4]'!$A$1</definedName>
    <definedName function="false" hidden="false" name="SG_14_09" vbProcedure="false">'[4]'!$A$1</definedName>
    <definedName function="false" hidden="false" name="SG_14_10" vbProcedure="false">'[4]'!$A$1</definedName>
    <definedName function="false" hidden="false" name="SG_14_11" vbProcedure="false">'[4]'!$A$1</definedName>
    <definedName function="false" hidden="false" name="SG_14_12" vbProcedure="false">'[4]'!$A$1</definedName>
    <definedName function="false" hidden="false" name="SG_14_13" vbProcedure="false">'[4]'!$A$1</definedName>
    <definedName function="false" hidden="false" name="SG_14_14" vbProcedure="false">'[4]'!$A$1</definedName>
    <definedName function="false" hidden="false" name="SG_14_15" vbProcedure="false">'[4]'!$A$1</definedName>
    <definedName function="false" hidden="false" name="SG_14_16" vbProcedure="false">'[4]'!$A$1</definedName>
    <definedName function="false" hidden="false" name="SG_14_17" vbProcedure="false">'[4]'!$A$1</definedName>
    <definedName function="false" hidden="false" name="SG_14_18" vbProcedure="false">'[4]'!$A$1</definedName>
    <definedName function="false" hidden="false" name="SG_14_19" vbProcedure="false">'[4]'!$A$1</definedName>
    <definedName function="false" hidden="false" name="SG_14_20" vbProcedure="false">'[4]'!$A$1</definedName>
    <definedName function="false" hidden="false" name="SG_14_21" vbProcedure="false">'[4]'!$A$1</definedName>
    <definedName function="false" hidden="false" name="SG_14_22" vbProcedure="false">'[4]'!$A$1</definedName>
    <definedName function="false" hidden="false" name="SG_14_23" vbProcedure="false">'[4]'!$A$1</definedName>
    <definedName function="false" hidden="false" name="SG_14_24" vbProcedure="false">'[4]'!$A$1</definedName>
    <definedName function="false" hidden="false" name="SG_14_25" vbProcedure="false">'[4]'!$A$1</definedName>
    <definedName function="false" hidden="false" name="SG_15_01" vbProcedure="false">'[4]'!$A$1</definedName>
    <definedName function="false" hidden="false" name="SG_15_02" vbProcedure="false">'[4]'!$A$1</definedName>
    <definedName function="false" hidden="false" name="SG_15_03" vbProcedure="false">'[4]'!$A$1</definedName>
    <definedName function="false" hidden="false" name="SG_15_04" vbProcedure="false">'[4]'!$A$1</definedName>
    <definedName function="false" hidden="false" name="SG_15_05" vbProcedure="false">'[4]'!$A$1</definedName>
    <definedName function="false" hidden="false" name="SG_15_06" vbProcedure="false">'[4]'!$A$1</definedName>
    <definedName function="false" hidden="false" name="SG_15_07" vbProcedure="false">'[4]'!$A$1</definedName>
    <definedName function="false" hidden="false" name="SG_15_08" vbProcedure="false">'[4]'!$A$1</definedName>
    <definedName function="false" hidden="false" name="SG_15_09" vbProcedure="false">'[4]'!$A$1</definedName>
    <definedName function="false" hidden="false" name="SG_15_10" vbProcedure="false">'[4]'!$A$1</definedName>
    <definedName function="false" hidden="false" name="SG_15_11" vbProcedure="false">'[4]'!$A$1</definedName>
    <definedName function="false" hidden="false" name="SG_15_12" vbProcedure="false">'[4]'!$A$1</definedName>
    <definedName function="false" hidden="false" name="SG_15_13" vbProcedure="false">'[4]'!$A$1</definedName>
    <definedName function="false" hidden="false" name="SG_15_14" vbProcedure="false">'[4]'!$A$1</definedName>
    <definedName function="false" hidden="false" name="SG_15_15" vbProcedure="false">'[4]'!$A$1</definedName>
    <definedName function="false" hidden="false" name="SG_15_16" vbProcedure="false">'[4]'!$A$1</definedName>
    <definedName function="false" hidden="false" name="SG_15_17" vbProcedure="false">'[4]'!$A$1</definedName>
    <definedName function="false" hidden="false" name="SG_15_18" vbProcedure="false">'[4]'!$A$1</definedName>
    <definedName function="false" hidden="false" name="SG_15_19" vbProcedure="false">'[4]'!$A$1</definedName>
    <definedName function="false" hidden="false" name="SG_15_20" vbProcedure="false">'[4]'!$A$1</definedName>
    <definedName function="false" hidden="false" name="SG_15_21" vbProcedure="false">'[4]'!$A$1</definedName>
    <definedName function="false" hidden="false" name="SG_15_22" vbProcedure="false">'[4]'!$A$1</definedName>
    <definedName function="false" hidden="false" name="SG_15_23" vbProcedure="false">'[4]'!$A$1</definedName>
    <definedName function="false" hidden="false" name="SG_15_24" vbProcedure="false">'[4]'!$A$1</definedName>
    <definedName function="false" hidden="false" name="SG_15_25" vbProcedure="false">'[4]'!$A$1</definedName>
    <definedName function="false" hidden="false" name="SG_16_01" vbProcedure="false">'[4]'!$A$1</definedName>
    <definedName function="false" hidden="false" name="SG_16_02" vbProcedure="false">'[4]'!$A$1</definedName>
    <definedName function="false" hidden="false" name="SG_16_03" vbProcedure="false">'[4]'!$A$1</definedName>
    <definedName function="false" hidden="false" name="SG_16_04" vbProcedure="false">'[4]'!$A$1</definedName>
    <definedName function="false" hidden="false" name="SG_16_05" vbProcedure="false">'[4]'!$A$1</definedName>
    <definedName function="false" hidden="false" name="SG_16_06" vbProcedure="false">'[4]'!$A$1</definedName>
    <definedName function="false" hidden="false" name="SG_16_07" vbProcedure="false">'[4]'!$A$1</definedName>
    <definedName function="false" hidden="false" name="SG_16_08" vbProcedure="false">'[4]'!$A$1</definedName>
    <definedName function="false" hidden="false" name="SG_16_09" vbProcedure="false">'[4]'!$A$1</definedName>
    <definedName function="false" hidden="false" name="SG_16_10" vbProcedure="false">'[4]'!$A$1</definedName>
    <definedName function="false" hidden="false" name="SG_16_11" vbProcedure="false">'[4]'!$A$1</definedName>
    <definedName function="false" hidden="false" name="SG_16_12" vbProcedure="false">'[4]'!$A$1</definedName>
    <definedName function="false" hidden="false" name="SG_16_13" vbProcedure="false">'[4]'!$A$1</definedName>
    <definedName function="false" hidden="false" name="SG_16_14" vbProcedure="false">'[4]'!$A$1</definedName>
    <definedName function="false" hidden="false" name="SG_16_15" vbProcedure="false">'[4]'!$A$1</definedName>
    <definedName function="false" hidden="false" name="SG_16_16" vbProcedure="false">'[4]'!$A$1</definedName>
    <definedName function="false" hidden="false" name="SG_16_17" vbProcedure="false">'[4]'!$A$1</definedName>
    <definedName function="false" hidden="false" name="SG_16_18" vbProcedure="false">'[4]'!$A$1</definedName>
    <definedName function="false" hidden="false" name="SG_16_19" vbProcedure="false">'[4]'!$A$1</definedName>
    <definedName function="false" hidden="false" name="SG_16_20" vbProcedure="false">'[4]'!$A$1</definedName>
    <definedName function="false" hidden="false" name="SG_16_21" vbProcedure="false">'[4]'!$A$1</definedName>
    <definedName function="false" hidden="false" name="SG_16_22" vbProcedure="false">'[4]'!$A$1</definedName>
    <definedName function="false" hidden="false" name="SG_16_23" vbProcedure="false">'[4]'!$A$1</definedName>
    <definedName function="false" hidden="false" name="SG_16_24" vbProcedure="false">'[4]'!$A$1</definedName>
    <definedName function="false" hidden="false" name="SG_16_25" vbProcedure="false">'[4]'!$A$1</definedName>
    <definedName function="false" hidden="false" name="SG_17_01" vbProcedure="false">'[4]'!$A$1</definedName>
    <definedName function="false" hidden="false" name="SG_17_02" vbProcedure="false">'[4]'!$A$1</definedName>
    <definedName function="false" hidden="false" name="SG_17_03" vbProcedure="false">'[4]'!$A$1</definedName>
    <definedName function="false" hidden="false" name="SG_17_04" vbProcedure="false">'[4]'!$A$1</definedName>
    <definedName function="false" hidden="false" name="SG_17_05" vbProcedure="false">'[4]'!$A$1</definedName>
    <definedName function="false" hidden="false" name="SG_17_06" vbProcedure="false">'[4]'!$A$1</definedName>
    <definedName function="false" hidden="false" name="SG_17_07" vbProcedure="false">'[4]'!$A$1</definedName>
    <definedName function="false" hidden="false" name="SG_17_08" vbProcedure="false">'[4]'!$A$1</definedName>
    <definedName function="false" hidden="false" name="SG_17_09" vbProcedure="false">'[4]'!$A$1</definedName>
    <definedName function="false" hidden="false" name="SG_17_10" vbProcedure="false">'[4]'!$A$1</definedName>
    <definedName function="false" hidden="false" name="SG_17_11" vbProcedure="false">'[4]'!$A$1</definedName>
    <definedName function="false" hidden="false" name="SG_17_12" vbProcedure="false">'[4]'!$A$1</definedName>
    <definedName function="false" hidden="false" name="SG_17_13" vbProcedure="false">'[4]'!$A$1</definedName>
    <definedName function="false" hidden="false" name="SG_17_14" vbProcedure="false">'[4]'!$A$1</definedName>
    <definedName function="false" hidden="false" name="SG_17_15" vbProcedure="false">'[4]'!$A$1</definedName>
    <definedName function="false" hidden="false" name="SG_17_16" vbProcedure="false">'[4]'!$A$1</definedName>
    <definedName function="false" hidden="false" name="SG_17_17" vbProcedure="false">'[4]'!$A$1</definedName>
    <definedName function="false" hidden="false" name="SG_17_18" vbProcedure="false">'[4]'!$A$1</definedName>
    <definedName function="false" hidden="false" name="SG_17_19" vbProcedure="false">'[4]'!$A$1</definedName>
    <definedName function="false" hidden="false" name="SG_17_20" vbProcedure="false">'[4]'!$A$1</definedName>
    <definedName function="false" hidden="false" name="SG_17_21" vbProcedure="false">'[4]'!$A$1</definedName>
    <definedName function="false" hidden="false" name="SG_17_22" vbProcedure="false">'[4]'!$A$1</definedName>
    <definedName function="false" hidden="false" name="SG_17_23" vbProcedure="false">'[4]'!$A$1</definedName>
    <definedName function="false" hidden="false" name="SG_17_24" vbProcedure="false">'[4]'!$A$1</definedName>
    <definedName function="false" hidden="false" name="SG_17_25" vbProcedure="false">'[4]'!$A$1</definedName>
    <definedName function="false" hidden="false" name="SG_18_01" vbProcedure="false">'[4]'!$A$1</definedName>
    <definedName function="false" hidden="false" name="SG_18_02" vbProcedure="false">'[4]'!$A$1</definedName>
    <definedName function="false" hidden="false" name="SG_18_03" vbProcedure="false">'[4]'!$A$1</definedName>
    <definedName function="false" hidden="false" name="SG_18_04" vbProcedure="false">'[4]'!$A$1</definedName>
    <definedName function="false" hidden="false" name="SG_18_05" vbProcedure="false">'[4]'!$A$1</definedName>
    <definedName function="false" hidden="false" name="SG_18_06" vbProcedure="false">'[4]'!$A$1</definedName>
    <definedName function="false" hidden="false" name="SG_18_07" vbProcedure="false">'[4]'!$A$1</definedName>
    <definedName function="false" hidden="false" name="SG_18_08" vbProcedure="false">'[4]'!$A$1</definedName>
    <definedName function="false" hidden="false" name="SG_18_09" vbProcedure="false">'[4]'!$A$1</definedName>
    <definedName function="false" hidden="false" name="SG_18_10" vbProcedure="false">'[4]'!$A$1</definedName>
    <definedName function="false" hidden="false" name="SG_18_11" vbProcedure="false">'[4]'!$A$1</definedName>
    <definedName function="false" hidden="false" name="SG_18_12" vbProcedure="false">'[4]'!$A$1</definedName>
    <definedName function="false" hidden="false" name="SG_18_13" vbProcedure="false">'[4]'!$A$1</definedName>
    <definedName function="false" hidden="false" name="SG_18_14" vbProcedure="false">'[4]'!$A$1</definedName>
    <definedName function="false" hidden="false" name="SG_18_15" vbProcedure="false">'[4]'!$A$1</definedName>
    <definedName function="false" hidden="false" name="SG_18_16" vbProcedure="false">'[4]'!$A$1</definedName>
    <definedName function="false" hidden="false" name="SG_18_17" vbProcedure="false">'[4]'!$A$1</definedName>
    <definedName function="false" hidden="false" name="SG_18_18" vbProcedure="false">'[4]'!$A$1</definedName>
    <definedName function="false" hidden="false" name="SG_18_19" vbProcedure="false">'[4]'!$A$1</definedName>
    <definedName function="false" hidden="false" name="SG_18_20" vbProcedure="false">'[4]'!$A$1</definedName>
    <definedName function="false" hidden="false" name="SG_18_21" vbProcedure="false">'[4]'!$A$1</definedName>
    <definedName function="false" hidden="false" name="SG_18_22" vbProcedure="false">'[4]'!$A$1</definedName>
    <definedName function="false" hidden="false" name="SG_18_23" vbProcedure="false">'[4]'!$A$1</definedName>
    <definedName function="false" hidden="false" name="SG_18_24" vbProcedure="false">'[4]'!$A$1</definedName>
    <definedName function="false" hidden="false" name="SG_18_25" vbProcedure="false">'[4]'!$A$1</definedName>
    <definedName function="false" hidden="false" name="SG_19_01" vbProcedure="false">'[4]'!$A$1</definedName>
    <definedName function="false" hidden="false" name="SG_19_02" vbProcedure="false">'[4]'!$A$1</definedName>
    <definedName function="false" hidden="false" name="SG_19_03" vbProcedure="false">'[4]'!$A$1</definedName>
    <definedName function="false" hidden="false" name="SG_19_04" vbProcedure="false">'[4]'!$A$1</definedName>
    <definedName function="false" hidden="false" name="SG_19_05" vbProcedure="false">'[4]'!$A$1</definedName>
    <definedName function="false" hidden="false" name="SG_19_06" vbProcedure="false">'[4]'!$A$1</definedName>
    <definedName function="false" hidden="false" name="SG_19_07" vbProcedure="false">'[4]'!$A$1</definedName>
    <definedName function="false" hidden="false" name="SG_19_08" vbProcedure="false">'[4]'!$A$1</definedName>
    <definedName function="false" hidden="false" name="SG_19_09" vbProcedure="false">'[4]'!$A$1</definedName>
    <definedName function="false" hidden="false" name="SG_19_10" vbProcedure="false">'[4]'!$A$1</definedName>
    <definedName function="false" hidden="false" name="SG_19_11" vbProcedure="false">'[4]'!$A$1</definedName>
    <definedName function="false" hidden="false" name="SG_19_12" vbProcedure="false">'[4]'!$A$1</definedName>
    <definedName function="false" hidden="false" name="SG_19_13" vbProcedure="false">'[4]'!$A$1</definedName>
    <definedName function="false" hidden="false" name="SG_19_14" vbProcedure="false">'[4]'!$A$1</definedName>
    <definedName function="false" hidden="false" name="SG_19_15" vbProcedure="false">'[4]'!$A$1</definedName>
    <definedName function="false" hidden="false" name="SG_19_16" vbProcedure="false">'[4]'!$A$1</definedName>
    <definedName function="false" hidden="false" name="SG_19_17" vbProcedure="false">'[4]'!$A$1</definedName>
    <definedName function="false" hidden="false" name="SG_19_18" vbProcedure="false">'[4]'!$A$1</definedName>
    <definedName function="false" hidden="false" name="SG_19_19" vbProcedure="false">'[4]'!$A$1</definedName>
    <definedName function="false" hidden="false" name="SG_19_20" vbProcedure="false">'[4]'!$A$1</definedName>
    <definedName function="false" hidden="false" name="SG_19_21" vbProcedure="false">'[4]'!$A$1</definedName>
    <definedName function="false" hidden="false" name="SG_19_22" vbProcedure="false">'[4]'!$A$1</definedName>
    <definedName function="false" hidden="false" name="SG_19_23" vbProcedure="false">'[4]'!$A$1</definedName>
    <definedName function="false" hidden="false" name="SG_19_24" vbProcedure="false">'[4]'!$A$1</definedName>
    <definedName function="false" hidden="false" name="SG_19_25" vbProcedure="false">'[4]'!$A$1</definedName>
    <definedName function="false" hidden="false" name="SG_20_01" vbProcedure="false">'[4]'!$A$1</definedName>
    <definedName function="false" hidden="false" name="SG_20_02" vbProcedure="false">'[4]'!$A$1</definedName>
    <definedName function="false" hidden="false" name="SG_20_03" vbProcedure="false">'[4]'!$A$1</definedName>
    <definedName function="false" hidden="false" name="SG_20_04" vbProcedure="false">'[4]'!$A$1</definedName>
    <definedName function="false" hidden="false" name="SG_20_05" vbProcedure="false">'[4]'!$A$1</definedName>
    <definedName function="false" hidden="false" name="SG_20_06" vbProcedure="false">'[4]'!$A$1</definedName>
    <definedName function="false" hidden="false" name="SG_20_07" vbProcedure="false">'[4]'!$A$1</definedName>
    <definedName function="false" hidden="false" name="SG_20_08" vbProcedure="false">'[4]'!$A$1</definedName>
    <definedName function="false" hidden="false" name="SG_20_09" vbProcedure="false">'[4]'!$A$1</definedName>
    <definedName function="false" hidden="false" name="SG_20_10" vbProcedure="false">'[4]'!$A$1</definedName>
    <definedName function="false" hidden="false" name="SG_20_11" vbProcedure="false">'[4]'!$A$1</definedName>
    <definedName function="false" hidden="false" name="SG_20_12" vbProcedure="false">'[4]'!$A$1</definedName>
    <definedName function="false" hidden="false" name="SG_20_13" vbProcedure="false">'[4]'!$A$1</definedName>
    <definedName function="false" hidden="false" name="SG_20_14" vbProcedure="false">'[4]'!$A$1</definedName>
    <definedName function="false" hidden="false" name="SG_20_15" vbProcedure="false">'[4]'!$A$1</definedName>
    <definedName function="false" hidden="false" name="SG_20_16" vbProcedure="false">'[4]'!$A$1</definedName>
    <definedName function="false" hidden="false" name="SG_20_17" vbProcedure="false">'[4]'!$A$1</definedName>
    <definedName function="false" hidden="false" name="SG_20_18" vbProcedure="false">'[4]'!$A$1</definedName>
    <definedName function="false" hidden="false" name="SG_20_19" vbProcedure="false">'[4]'!$A$1</definedName>
    <definedName function="false" hidden="false" name="SG_20_20" vbProcedure="false">'[4]'!$A$1</definedName>
    <definedName function="false" hidden="false" name="SG_20_21" vbProcedure="false">'[4]'!$A$1</definedName>
    <definedName function="false" hidden="false" name="SG_20_22" vbProcedure="false">'[4]'!$A$1</definedName>
    <definedName function="false" hidden="false" name="SG_20_23" vbProcedure="false">'[4]'!$A$1</definedName>
    <definedName function="false" hidden="false" name="SG_20_24" vbProcedure="false">'[4]'!$A$1</definedName>
    <definedName function="false" hidden="false" name="SG_20_25" vbProcedure="false">'[4]'!$A$1</definedName>
    <definedName function="false" hidden="false" name="SG_21_01" vbProcedure="false">'[4]'!$A$1</definedName>
    <definedName function="false" hidden="false" name="SG_21_02" vbProcedure="false">'[4]'!$A$1</definedName>
    <definedName function="false" hidden="false" name="SG_21_03" vbProcedure="false">'[4]'!$A$1</definedName>
    <definedName function="false" hidden="false" name="SG_21_04" vbProcedure="false">'[4]'!$A$1</definedName>
    <definedName function="false" hidden="false" name="SG_21_05" vbProcedure="false">'[4]'!$A$1</definedName>
    <definedName function="false" hidden="false" name="SG_21_06" vbProcedure="false">'[4]'!$A$1</definedName>
    <definedName function="false" hidden="false" name="SG_21_07" vbProcedure="false">'[4]'!$A$1</definedName>
    <definedName function="false" hidden="false" name="SG_21_08" vbProcedure="false">'[4]'!$A$1</definedName>
    <definedName function="false" hidden="false" name="SG_21_09" vbProcedure="false">'[4]'!$A$1</definedName>
    <definedName function="false" hidden="false" name="SG_21_10" vbProcedure="false">'[4]'!$A$1</definedName>
    <definedName function="false" hidden="false" name="SG_21_11" vbProcedure="false">'[4]'!$A$1</definedName>
    <definedName function="false" hidden="false" name="SG_21_12" vbProcedure="false">'[4]'!$A$1</definedName>
    <definedName function="false" hidden="false" name="SG_21_13" vbProcedure="false">'[4]'!$A$1</definedName>
    <definedName function="false" hidden="false" name="SG_21_14" vbProcedure="false">'[4]'!$A$1</definedName>
    <definedName function="false" hidden="false" name="SG_21_15" vbProcedure="false">'[4]'!$A$1</definedName>
    <definedName function="false" hidden="false" name="SG_21_16" vbProcedure="false">'[4]'!$A$1</definedName>
    <definedName function="false" hidden="false" name="SG_21_17" vbProcedure="false">'[4]'!$A$1</definedName>
    <definedName function="false" hidden="false" name="SG_21_18" vbProcedure="false">'[4]'!$A$1</definedName>
    <definedName function="false" hidden="false" name="SG_21_19" vbProcedure="false">'[4]'!$A$1</definedName>
    <definedName function="false" hidden="false" name="SG_21_20" vbProcedure="false">'[4]'!$A$1</definedName>
    <definedName function="false" hidden="false" name="SG_21_21" vbProcedure="false">'[4]'!$A$1</definedName>
    <definedName function="false" hidden="false" name="SG_21_22" vbProcedure="false">'[4]'!$A$1</definedName>
    <definedName function="false" hidden="false" name="SG_21_23" vbProcedure="false">'[4]'!$A$1</definedName>
    <definedName function="false" hidden="false" name="SG_21_24" vbProcedure="false">'[4]'!$A$1</definedName>
    <definedName function="false" hidden="false" name="SG_21_25" vbProcedure="false">'[4]'!$A$1</definedName>
    <definedName function="false" hidden="false" name="SG_22_01" vbProcedure="false">'[4]'!$A$1</definedName>
    <definedName function="false" hidden="false" name="SG_22_02" vbProcedure="false">'[4]'!$A$1</definedName>
    <definedName function="false" hidden="false" name="SG_22_03" vbProcedure="false">'[4]'!$A$1</definedName>
    <definedName function="false" hidden="false" name="SG_22_04" vbProcedure="false">'[4]'!$A$1</definedName>
    <definedName function="false" hidden="false" name="SG_22_05" vbProcedure="false">'[4]'!$A$1</definedName>
    <definedName function="false" hidden="false" name="SG_22_06" vbProcedure="false">'[4]'!$A$1</definedName>
    <definedName function="false" hidden="false" name="SG_22_07" vbProcedure="false">'[4]'!$A$1</definedName>
    <definedName function="false" hidden="false" name="SG_22_08" vbProcedure="false">'[4]'!$A$1</definedName>
    <definedName function="false" hidden="false" name="SG_22_09" vbProcedure="false">'[4]'!$A$1</definedName>
    <definedName function="false" hidden="false" name="SG_22_10" vbProcedure="false">'[4]'!$A$1</definedName>
    <definedName function="false" hidden="false" name="SG_22_11" vbProcedure="false">'[4]'!$A$1</definedName>
    <definedName function="false" hidden="false" name="SG_22_12" vbProcedure="false">'[4]'!$A$1</definedName>
    <definedName function="false" hidden="false" name="SG_22_13" vbProcedure="false">'[4]'!$A$1</definedName>
    <definedName function="false" hidden="false" name="SG_22_14" vbProcedure="false">'[4]'!$A$1</definedName>
    <definedName function="false" hidden="false" name="SG_22_15" vbProcedure="false">'[4]'!$A$1</definedName>
    <definedName function="false" hidden="false" name="SG_22_16" vbProcedure="false">'[4]'!$A$1</definedName>
    <definedName function="false" hidden="false" name="SG_22_17" vbProcedure="false">'[4]'!$A$1</definedName>
    <definedName function="false" hidden="false" name="SG_22_18" vbProcedure="false">'[4]'!$A$1</definedName>
    <definedName function="false" hidden="false" name="SG_22_19" vbProcedure="false">'[4]'!$A$1</definedName>
    <definedName function="false" hidden="false" name="SG_22_20" vbProcedure="false">'[4]'!$A$1</definedName>
    <definedName function="false" hidden="false" name="SG_22_21" vbProcedure="false">'[4]'!$A$1</definedName>
    <definedName function="false" hidden="false" name="SG_22_22" vbProcedure="false">'[4]'!$A$1</definedName>
    <definedName function="false" hidden="false" name="SG_22_23" vbProcedure="false">'[4]'!$A$1</definedName>
    <definedName function="false" hidden="false" name="SG_22_24" vbProcedure="false">'[4]'!$A$1</definedName>
    <definedName function="false" hidden="false" name="SG_22_25" vbProcedure="false">'[4]'!$A$1</definedName>
    <definedName function="false" hidden="false" name="SG_23_01" vbProcedure="false">'[4]'!$A$1</definedName>
    <definedName function="false" hidden="false" name="SG_23_02" vbProcedure="false">'[4]'!$A$1</definedName>
    <definedName function="false" hidden="false" name="SG_23_03" vbProcedure="false">'[4]'!$A$1</definedName>
    <definedName function="false" hidden="false" name="SG_23_04" vbProcedure="false">'[4]'!$A$1</definedName>
    <definedName function="false" hidden="false" name="SG_23_05" vbProcedure="false">'[4]'!$A$1</definedName>
    <definedName function="false" hidden="false" name="SG_23_06" vbProcedure="false">'[4]'!$A$1</definedName>
    <definedName function="false" hidden="false" name="SG_23_07" vbProcedure="false">'[4]'!$A$1</definedName>
    <definedName function="false" hidden="false" name="SG_23_08" vbProcedure="false">'[4]'!$A$1</definedName>
    <definedName function="false" hidden="false" name="SG_23_09" vbProcedure="false">'[4]'!$A$1</definedName>
    <definedName function="false" hidden="false" name="SG_23_10" vbProcedure="false">'[4]'!$A$1</definedName>
    <definedName function="false" hidden="false" name="SG_23_11" vbProcedure="false">'[4]'!$A$1</definedName>
    <definedName function="false" hidden="false" name="SG_23_12" vbProcedure="false">'[4]'!$A$1</definedName>
    <definedName function="false" hidden="false" name="SG_23_13" vbProcedure="false">'[4]'!$A$1</definedName>
    <definedName function="false" hidden="false" name="SG_23_14" vbProcedure="false">'[4]'!$A$1</definedName>
    <definedName function="false" hidden="false" name="SG_23_15" vbProcedure="false">'[4]'!$A$1</definedName>
    <definedName function="false" hidden="false" name="SG_23_16" vbProcedure="false">'[4]'!$A$1</definedName>
    <definedName function="false" hidden="false" name="SG_23_17" vbProcedure="false">'[4]'!$A$1</definedName>
    <definedName function="false" hidden="false" name="SG_23_18" vbProcedure="false">'[4]'!$A$1</definedName>
    <definedName function="false" hidden="false" name="SG_23_19" vbProcedure="false">'[4]'!$A$1</definedName>
    <definedName function="false" hidden="false" name="SG_23_20" vbProcedure="false">'[4]'!$A$1</definedName>
    <definedName function="false" hidden="false" name="SG_23_21" vbProcedure="false">'[4]'!$A$1</definedName>
    <definedName function="false" hidden="false" name="SG_23_22" vbProcedure="false">'[4]'!$A$1</definedName>
    <definedName function="false" hidden="false" name="SG_23_23" vbProcedure="false">'[4]'!$A$1</definedName>
    <definedName function="false" hidden="false" name="SG_23_24" vbProcedure="false">'[4]'!$A$1</definedName>
    <definedName function="false" hidden="false" name="SG_23_25" vbProcedure="false">'[4]'!$A$1</definedName>
    <definedName function="false" hidden="false" name="SG_24_01" vbProcedure="false">'[4]'!$A$1</definedName>
    <definedName function="false" hidden="false" name="SG_24_02" vbProcedure="false">'[4]'!$A$1</definedName>
    <definedName function="false" hidden="false" name="SG_24_03" vbProcedure="false">'[4]'!$A$1</definedName>
    <definedName function="false" hidden="false" name="SG_24_04" vbProcedure="false">'[4]'!$A$1</definedName>
    <definedName function="false" hidden="false" name="SG_24_05" vbProcedure="false">'[4]'!$A$1</definedName>
    <definedName function="false" hidden="false" name="SG_24_06" vbProcedure="false">'[4]'!$A$1</definedName>
    <definedName function="false" hidden="false" name="SG_24_07" vbProcedure="false">'[4]'!$A$1</definedName>
    <definedName function="false" hidden="false" name="SG_24_08" vbProcedure="false">'[4]'!$A$1</definedName>
    <definedName function="false" hidden="false" name="SG_24_09" vbProcedure="false">'[4]'!$A$1</definedName>
    <definedName function="false" hidden="false" name="SG_24_10" vbProcedure="false">'[4]'!$A$1</definedName>
    <definedName function="false" hidden="false" name="SG_24_11" vbProcedure="false">'[4]'!$A$1</definedName>
    <definedName function="false" hidden="false" name="SG_24_12" vbProcedure="false">'[4]'!$A$1</definedName>
    <definedName function="false" hidden="false" name="SG_24_13" vbProcedure="false">'[4]'!$A$1</definedName>
    <definedName function="false" hidden="false" name="SG_24_14" vbProcedure="false">'[4]'!$A$1</definedName>
    <definedName function="false" hidden="false" name="SG_24_15" vbProcedure="false">'[4]'!$A$1</definedName>
    <definedName function="false" hidden="false" name="SG_24_16" vbProcedure="false">'[4]'!$A$1</definedName>
    <definedName function="false" hidden="false" name="SG_24_17" vbProcedure="false">'[4]'!$A$1</definedName>
    <definedName function="false" hidden="false" name="SG_24_18" vbProcedure="false">'[4]'!$A$1</definedName>
    <definedName function="false" hidden="false" name="SG_24_19" vbProcedure="false">'[4]'!$A$1</definedName>
    <definedName function="false" hidden="false" name="SG_24_20" vbProcedure="false">'[4]'!$A$1</definedName>
    <definedName function="false" hidden="false" name="SG_24_21" vbProcedure="false">'[4]'!$A$1</definedName>
    <definedName function="false" hidden="false" name="SG_24_22" vbProcedure="false">'[4]'!$A$1</definedName>
    <definedName function="false" hidden="false" name="SG_24_23" vbProcedure="false">'[4]'!$A$1</definedName>
    <definedName function="false" hidden="false" name="SG_24_24" vbProcedure="false">'[4]'!$A$1</definedName>
    <definedName function="false" hidden="false" name="SG_24_25" vbProcedure="false">'[4]'!$A$1</definedName>
    <definedName function="false" hidden="false" name="SG_25_01" vbProcedure="false">'[4]'!$A$1</definedName>
    <definedName function="false" hidden="false" name="SG_25_02" vbProcedure="false">'[4]'!$A$1</definedName>
    <definedName function="false" hidden="false" name="SG_25_03" vbProcedure="false">'[4]'!$A$1</definedName>
    <definedName function="false" hidden="false" name="SG_25_04" vbProcedure="false">'[4]'!$A$1</definedName>
    <definedName function="false" hidden="false" name="SG_25_05" vbProcedure="false">'[4]'!$A$1</definedName>
    <definedName function="false" hidden="false" name="SG_25_06" vbProcedure="false">'[4]'!$A$1</definedName>
    <definedName function="false" hidden="false" name="SG_25_07" vbProcedure="false">'[4]'!$A$1</definedName>
    <definedName function="false" hidden="false" name="SG_25_08" vbProcedure="false">'[4]'!$A$1</definedName>
    <definedName function="false" hidden="false" name="SG_25_09" vbProcedure="false">'[4]'!$A$1</definedName>
    <definedName function="false" hidden="false" name="SG_25_10" vbProcedure="false">'[4]'!$A$1</definedName>
    <definedName function="false" hidden="false" name="SG_25_11" vbProcedure="false">'[4]'!$A$1</definedName>
    <definedName function="false" hidden="false" name="SG_25_12" vbProcedure="false">'[4]'!$A$1</definedName>
    <definedName function="false" hidden="false" name="SG_25_13" vbProcedure="false">'[4]'!$A$1</definedName>
    <definedName function="false" hidden="false" name="SG_25_14" vbProcedure="false">'[4]'!$A$1</definedName>
    <definedName function="false" hidden="false" name="SG_25_15" vbProcedure="false">'[4]'!$A$1</definedName>
    <definedName function="false" hidden="false" name="SG_25_16" vbProcedure="false">'[4]'!$A$1</definedName>
    <definedName function="false" hidden="false" name="SG_25_17" vbProcedure="false">'[4]'!$A$1</definedName>
    <definedName function="false" hidden="false" name="SG_25_18" vbProcedure="false">'[4]'!$A$1</definedName>
    <definedName function="false" hidden="false" name="SG_25_19" vbProcedure="false">'[4]'!$A$1</definedName>
    <definedName function="false" hidden="false" name="SG_25_20" vbProcedure="false">'[4]'!$A$1</definedName>
    <definedName function="false" hidden="false" name="SG_25_21" vbProcedure="false">'[4]'!$A$1</definedName>
    <definedName function="false" hidden="false" name="SG_25_22" vbProcedure="false">'[4]'!$A$1</definedName>
    <definedName function="false" hidden="false" name="SG_25_23" vbProcedure="false">'[4]'!$A$1</definedName>
    <definedName function="false" hidden="false" name="SG_25_24" vbProcedure="false">'[4]'!$A$1</definedName>
    <definedName function="false" hidden="false" name="SG_25_25" vbProcedure="false">'[4]'!$A$1</definedName>
    <definedName function="false" hidden="false" name="SIN" vbProcedure="false">{#N/A,#N/A,FALSE,"Planilha";#N/A,#N/A,FALSE,"Resumo";#N/A,#N/A,FALSE,"Fisico";#N/A,#N/A,FALSE,"Financeiro";#N/A,#N/A,FALSE,"Financeiro"}</definedName>
    <definedName function="false" hidden="false" name="SINA" vbProcedure="false">{#N/A,#N/A,FALSE,"Planilha";#N/A,#N/A,FALSE,"Resumo";#N/A,#N/A,FALSE,"Fisico";#N/A,#N/A,FALSE,"Financeiro";#N/A,#N/A,FALSE,"Financeiro"}</definedName>
    <definedName function="false" hidden="false" name="SINAPI" vbProcedure="false">{#N/A,#N/A,FALSE,"Planilha";#N/A,#N/A,FALSE,"Resumo";#N/A,#N/A,FALSE,"Fisico";#N/A,#N/A,FALSE,"Financeiro";#N/A,#N/A,FALSE,"Financeiro"}</definedName>
    <definedName function="false" hidden="false" name="SUB" vbProcedure="false">'[4]'!$F$73</definedName>
    <definedName function="false" hidden="false" name="sub1" vbProcedure="false">'[1]'!$A$1</definedName>
    <definedName function="false" hidden="false" name="sub2" vbProcedure="false">'[1]'!$F$73</definedName>
    <definedName function="false" hidden="false" name="sub3" vbProcedure="false">'[1]'!$A$1</definedName>
    <definedName function="false" hidden="false" name="sub4" vbProcedure="false">'[1]'!$F$116</definedName>
    <definedName function="false" hidden="false" name="SUBT" vbProcedure="false">'[4]'!$A$1</definedName>
    <definedName function="false" hidden="false" name="SUBTO" vbProcedure="false">'[4]'!$F$116</definedName>
    <definedName function="false" hidden="false" name="TABLE_1" vbProcedure="false">NA()</definedName>
    <definedName function="false" hidden="false" name="TABLE_10_1" vbProcedure="false">NA()</definedName>
    <definedName function="false" hidden="false" name="TABLE_11_1" vbProcedure="false">NA()</definedName>
    <definedName function="false" hidden="false" name="TABLE_12_1" vbProcedure="false">NA()</definedName>
    <definedName function="false" hidden="false" name="TABLE_13_1" vbProcedure="false">NA()</definedName>
    <definedName function="false" hidden="false" name="TABLE_14_1" vbProcedure="false">NA()</definedName>
    <definedName function="false" hidden="false" name="TABLE_15_1" vbProcedure="false">NA()</definedName>
    <definedName function="false" hidden="false" name="TABLE_16_1" vbProcedure="false">NA()</definedName>
    <definedName function="false" hidden="false" name="TABLE_2_1" vbProcedure="false">NA()</definedName>
    <definedName function="false" hidden="false" name="TABLE_3_1" vbProcedure="false">NA()</definedName>
    <definedName function="false" hidden="false" name="TABLE_4_1" vbProcedure="false">NA()</definedName>
    <definedName function="false" hidden="false" name="TABLE_5_1" vbProcedure="false">NA()</definedName>
    <definedName function="false" hidden="false" name="TABLE_6_1" vbProcedure="false">NA()</definedName>
    <definedName function="false" hidden="false" name="TABLE_7_1" vbProcedure="false">NA()</definedName>
    <definedName function="false" hidden="false" name="TABLE_8_1" vbProcedure="false">NA()</definedName>
    <definedName function="false" hidden="false" name="TABLE_9_1" vbProcedure="false">NA()</definedName>
    <definedName function="false" hidden="false" name="Tanque_lavar_roupa" vbProcedure="false">"$#REF!.$#REF!$#REF!"</definedName>
    <definedName function="false" hidden="false" name="Tanque_premoldado" vbProcedure="false">"$#REF!.$#REF!$#REF!"</definedName>
    <definedName function="false" hidden="false" name="teste" vbProcedure="false">'[1]'!$A$1</definedName>
    <definedName function="false" hidden="false" name="teste1" vbProcedure="false">'[1]'!$A$1</definedName>
    <definedName function="false" hidden="false" name="teste2" vbProcedure="false">'[1]'!$A$1</definedName>
    <definedName function="false" hidden="false" name="teste3" vbProcedure="false">'[1]'!$A$1</definedName>
    <definedName function="false" hidden="false" name="tot1" vbProcedure="false">'[2]'!$D$9</definedName>
    <definedName function="false" hidden="false" name="tot2" vbProcedure="false">'[2]'!$D$10</definedName>
    <definedName function="false" hidden="false" name="tot3" vbProcedure="false">'[2]'!$D$11</definedName>
    <definedName function="false" hidden="false" name="tot4" vbProcedure="false">'[2]'!$D$12</definedName>
    <definedName function="false" hidden="false" name="tot5" vbProcedure="false">'[2]'!$D$13</definedName>
    <definedName function="false" hidden="false" name="tot6" vbProcedure="false">'[2]'!$D$14</definedName>
    <definedName function="false" hidden="false" name="tot7" vbProcedure="false">'[2]'!$D$15</definedName>
    <definedName function="false" hidden="false" name="tot8" vbProcedure="false">'[2]'!$D$19</definedName>
    <definedName function="false" hidden="false" name="TOTAL_GERAL" vbProcedure="false">'[4]'!$A$1</definedName>
    <definedName function="false" hidden="false" name="TOTAL_RESUMO" vbProcedure="false">'[4]'!$E$10</definedName>
    <definedName function="false" hidden="false" name="totee1" vbProcedure="false">'[2]'!$A$1</definedName>
    <definedName function="false" hidden="false" name="totee2" vbProcedure="false">'[2]'!$A$1</definedName>
    <definedName function="false" hidden="false" name="totee_3" vbProcedure="false">'[2]'!$A$1</definedName>
    <definedName function="false" hidden="false" name="TOTMAT_EE1" vbProcedure="false">'[2]'!$G$103</definedName>
    <definedName function="false" hidden="false" name="TOTMAT_EE2" vbProcedure="false">'[2]'!$G$242</definedName>
    <definedName function="false" hidden="false" name="TOTMAT_EE3" vbProcedure="false">'[2]'!$G$381</definedName>
    <definedName function="false" hidden="false" name="TOTSER_EE1" vbProcedure="false">'[2]'!$G$11</definedName>
    <definedName function="false" hidden="false" name="TOTSER_EE2" vbProcedure="false">'[2]'!$G$150</definedName>
    <definedName function="false" hidden="false" name="TOTSER_EE3" vbProcedure="false">'[2]'!$G$289</definedName>
    <definedName function="false" hidden="false" name="TRAV_EMISS3_S" vbProcedure="false">'[2]'!$A$1</definedName>
    <definedName function="false" hidden="false" name="TRÂNS_SEGU" vbProcedure="false">'[2]'!$A$1</definedName>
    <definedName function="false" hidden="false" name="TRÂNS_SEGURANÇA" vbProcedure="false">'[2]'!$A$1</definedName>
    <definedName function="false" hidden="false" name="TRÂNS_SEG_EMISS2" vbProcedure="false">'[2]'!$A$1</definedName>
    <definedName function="false" hidden="false" name="TRÂNS_SEG_EMISS3" vbProcedure="false">'[2]'!$A$1</definedName>
    <definedName function="false" hidden="false" name="val" vbProcedure="false">'[10]'!$A$91</definedName>
    <definedName function="false" hidden="false" name="Verga" vbProcedure="false">"$#REF!.$#REF!$#REF!"</definedName>
    <definedName function="false" hidden="false" name="wrn_Orçamento_" vbProcedure="false">{#N/A,#N/A,FALSE,"Planilha";#N/A,#N/A,FALSE,"Resumo";#N/A,#N/A,FALSE,"Fisico";#N/A,#N/A,FALSE,"Financeiro";#N/A,#N/A,FALSE,"Financeiro"}</definedName>
    <definedName function="false" hidden="false" name="_ELE1" vbProcedure="false">'[4]'!$A$1</definedName>
    <definedName function="false" hidden="false" name="_ELE2" vbProcedure="false">'[4]'!$A$1</definedName>
    <definedName function="false" hidden="false" name="_ELE3" vbProcedure="false">'[4]'!$A$1</definedName>
    <definedName function="false" hidden="false" name="_Fill" vbProcedure="false">'[4]'!$G$272:$G$294</definedName>
    <definedName function="false" hidden="false" name="_sub1" vbProcedure="false">'[4]'!$A$1</definedName>
    <definedName function="false" hidden="false" name="_sub2" vbProcedure="false">'[4]'!$A$1</definedName>
    <definedName function="false" hidden="false" name="_sub3" vbProcedure="false">'[4]'!$A$1</definedName>
    <definedName function="false" hidden="false" name="_sub4" vbProcedure="false">'[4]'!$A$1</definedName>
    <definedName function="false" hidden="false" name="_tot1" vbProcedure="false">'[4]'!$A$1</definedName>
    <definedName function="false" hidden="false" name="_tot2" vbProcedure="false">'[4]'!$A$1</definedName>
    <definedName function="false" hidden="false" name="_tot3" vbProcedure="false">'[4]'!$A$1</definedName>
    <definedName function="false" hidden="false" name="_tot4" vbProcedure="false">'[4]'!$A$1</definedName>
    <definedName function="false" hidden="false" name="_tot5" vbProcedure="false">'[4]'!$A$1</definedName>
    <definedName function="false" hidden="false" name="_tot6" vbProcedure="false">'[4]'!$A$1</definedName>
    <definedName function="false" hidden="false" name="_tot7" vbProcedure="false">'[4]'!$A$1</definedName>
    <definedName function="false" hidden="false" name="_tot8" vbProcedure="false">'[4]'!$A$1</definedName>
    <definedName function="false" hidden="false" name="_xlfn_BAHTTEXT" vbProcedure="false"/>
    <definedName function="false" hidden="false" name="__ELE03" vbProcedure="false">'[3]'!$A$1</definedName>
    <definedName function="false" hidden="false" name="__ELE1" vbProcedure="false">'[2]'!$G$9</definedName>
    <definedName function="false" hidden="false" name="__ELE2" vbProcedure="false">'[2]'!$G$148</definedName>
    <definedName function="false" hidden="false" name="__ELE3" vbProcedure="false">'[4]'!$A$1</definedName>
    <definedName function="false" hidden="false" name="__sub1" vbProcedure="false">'[4]'!$A$1</definedName>
    <definedName function="false" hidden="false" name="__sub2" vbProcedure="false">'[4]'!$A$1</definedName>
    <definedName function="false" hidden="false" name="__sub3" vbProcedure="false">'[4]'!$A$1</definedName>
    <definedName function="false" hidden="false" name="__sub4" vbProcedure="false">'[4]'!$A$1</definedName>
    <definedName function="false" hidden="false" name="__tot1" vbProcedure="false">'[4]'!$A$1</definedName>
    <definedName function="false" hidden="false" name="__tot2" vbProcedure="false">'[4]'!$A$1</definedName>
    <definedName function="false" hidden="false" name="__tot3" vbProcedure="false">'[4]'!$A$1</definedName>
    <definedName function="false" hidden="false" name="__tot4" vbProcedure="false">'[4]'!$A$1</definedName>
    <definedName function="false" hidden="false" name="__tot5" vbProcedure="false">'[4]'!$A$1</definedName>
    <definedName function="false" hidden="false" name="__tot6" vbProcedure="false">'[4]'!$A$1</definedName>
    <definedName function="false" hidden="false" name="__tot7" vbProcedure="false">'[4]'!$A$1</definedName>
    <definedName function="false" hidden="false" name="__tot8" vbProcedure="false">'[4]'!$A$1</definedName>
    <definedName function="false" hidden="false" name="___ELE1" vbProcedure="false">'[2]'!$G$9</definedName>
    <definedName function="false" hidden="false" name="___ELE2" vbProcedure="false">'[2]'!$G$148</definedName>
    <definedName function="false" hidden="false" name="___ELE3" vbProcedure="false">'[2]'!$G$287</definedName>
    <definedName function="false" hidden="false" name="___sub1" vbProcedure="false">'[1]'!$A$1</definedName>
    <definedName function="false" hidden="false" name="___sub2" vbProcedure="false">'[1]'!$F$73</definedName>
    <definedName function="false" hidden="false" name="___sub3" vbProcedure="false">'[1]'!$A$1</definedName>
    <definedName function="false" hidden="false" name="___sub4" vbProcedure="false">'[1]'!$F$116</definedName>
    <definedName function="false" hidden="false" name="___tot1" vbProcedure="false">'[2]'!$D$9</definedName>
    <definedName function="false" hidden="false" name="___tot2" vbProcedure="false">'[2]'!$D$10</definedName>
    <definedName function="false" hidden="false" name="___tot3" vbProcedure="false">'[2]'!$D$11</definedName>
    <definedName function="false" hidden="false" name="___tot4" vbProcedure="false">'[2]'!$D$12</definedName>
    <definedName function="false" hidden="false" name="___tot5" vbProcedure="false">'[2]'!$D$13</definedName>
    <definedName function="false" hidden="false" name="___tot6" vbProcedure="false">'[2]'!$D$14</definedName>
    <definedName function="false" hidden="false" name="___tot7" vbProcedure="false">'[2]'!$D$15</definedName>
    <definedName function="false" hidden="false" name="___tot8" vbProcedure="false">'[2]'!$D$19</definedName>
    <definedName function="false" hidden="false" name="____ELE1" vbProcedure="false">'[2]'!$G$9</definedName>
    <definedName function="false" hidden="false" name="____ELE2" vbProcedure="false">'[2]'!$G$148</definedName>
    <definedName function="false" hidden="false" name="____ELE3" vbProcedure="false">'[2]'!$G$287</definedName>
    <definedName function="false" hidden="false" name="____sub1" vbProcedure="false">'[1]'!$A$1</definedName>
    <definedName function="false" hidden="false" name="____sub2" vbProcedure="false">'[1]'!$F$73</definedName>
    <definedName function="false" hidden="false" name="____sub3" vbProcedure="false">'[1]'!$A$1</definedName>
    <definedName function="false" hidden="false" name="____sub4" vbProcedure="false">'[1]'!$F$116</definedName>
    <definedName function="false" hidden="false" name="____tot1" vbProcedure="false">'[2]'!$D$9</definedName>
    <definedName function="false" hidden="false" name="____tot2" vbProcedure="false">'[2]'!$D$10</definedName>
    <definedName function="false" hidden="false" name="____tot3" vbProcedure="false">'[2]'!$D$11</definedName>
    <definedName function="false" hidden="false" name="____tot4" vbProcedure="false">'[2]'!$D$12</definedName>
    <definedName function="false" hidden="false" name="____tot5" vbProcedure="false">'[2]'!$D$13</definedName>
    <definedName function="false" hidden="false" name="____tot6" vbProcedure="false">'[2]'!$D$14</definedName>
    <definedName function="false" hidden="false" name="____tot7" vbProcedure="false">'[2]'!$D$15</definedName>
    <definedName function="false" hidden="false" name="____tot8" vbProcedure="false">'[2]'!$D$19</definedName>
    <definedName function="false" hidden="false" name="_____ELE3" vbProcedure="false">'[2]'!$G$287</definedName>
    <definedName function="false" hidden="false" name="_____sub2" vbProcedure="false">'[1]'!$F$73</definedName>
    <definedName function="false" hidden="false" name="_____sub4" vbProcedure="false">'[1]'!$F$116</definedName>
    <definedName function="false" hidden="false" name="_____tot1" vbProcedure="false">'[2]'!$D$9</definedName>
    <definedName function="false" hidden="false" name="_____tot2" vbProcedure="false">'[2]'!$D$10</definedName>
    <definedName function="false" hidden="false" name="_____tot3" vbProcedure="false">'[2]'!$D$11</definedName>
    <definedName function="false" hidden="false" name="_____tot4" vbProcedure="false">'[2]'!$D$12</definedName>
    <definedName function="false" hidden="false" name="_____tot5" vbProcedure="false">'[2]'!$D$13</definedName>
    <definedName function="false" hidden="false" name="_____tot6" vbProcedure="false">'[2]'!$D$14</definedName>
    <definedName function="false" hidden="false" name="_____tot7" vbProcedure="false">'[2]'!$D$15</definedName>
    <definedName function="false" hidden="false" name="_____tot8" vbProcedure="false">'[2]'!$D$19</definedName>
    <definedName function="false" hidden="false" name="______sub1" vbProcedure="false">'[1]'!$A$1</definedName>
    <definedName function="false" hidden="false" name="______sub3" vbProcedure="false">'[1]'!$A$1</definedName>
    <definedName function="false" hidden="false" localSheetId="0" name="Print_Area" vbProcedure="false">'ANEXO PB I RESUMO'!$A$1:$D$16</definedName>
    <definedName function="false" hidden="false" localSheetId="1" name="AAA" vbProcedure="false">'[5]'!$A$1</definedName>
    <definedName function="false" hidden="false" localSheetId="1" name="ASSENT_EMISS3_S" vbProcedure="false">'[2]'!$A$1</definedName>
    <definedName function="false" hidden="false" localSheetId="1" name="ASSENT_TUBO" vbProcedure="false">'[2]'!$A$1</definedName>
    <definedName function="false" hidden="false" localSheetId="1" name="ASSEN_TUBO_EMISS" vbProcedure="false">'[2]'!$A$1</definedName>
    <definedName function="false" hidden="false" localSheetId="1" name="ASSEN_TUBO_EMISS2" vbProcedure="false">'[2]'!$A$1</definedName>
    <definedName function="false" hidden="false" localSheetId="1" name="bacia16" vbProcedure="false">'[1]'!$A$1</definedName>
    <definedName function="false" hidden="false" localSheetId="1" name="BLOCO_ANCOR_EMISS" vbProcedure="false">'[2]'!$A$1</definedName>
    <definedName function="false" hidden="false" localSheetId="1" name="BL_ANCO_EMISS2" vbProcedure="false">'[2]'!$A$1</definedName>
    <definedName function="false" hidden="false" localSheetId="1" name="BL_ANC_EMISS3_S" vbProcedure="false">'[2]'!$A$1</definedName>
    <definedName function="false" hidden="false" localSheetId="1" name="CADASTRO_EMISS" vbProcedure="false">'[2]'!$A$1</definedName>
    <definedName function="false" hidden="false" localSheetId="1" name="CADASTRO_EMISS2" vbProcedure="false">'[2]'!$A$1</definedName>
    <definedName function="false" hidden="false" localSheetId="1" name="CADASTRO_REDE_COL" vbProcedure="false">'[2]'!$A$1</definedName>
    <definedName function="false" hidden="false" localSheetId="1" name="CAD_EMISS3_S" vbProcedure="false">'[2]'!$A$1</definedName>
    <definedName function="false" hidden="false" localSheetId="1" name="CAIXAS" vbProcedure="false">'[2]'!$A$1</definedName>
    <definedName function="false" hidden="false" localSheetId="1" name="CAIXAS_EMISS3_S" vbProcedure="false">'[2]'!$A$1</definedName>
    <definedName function="false" hidden="false" localSheetId="1" name="CAMPANARIO" vbProcedure="false">'[7]UTR 2'!$A$1</definedName>
    <definedName function="false" hidden="false" localSheetId="1" name="CANTEIRO_OBRAS" vbProcedure="false">'[2]'!$A$1</definedName>
    <definedName function="false" hidden="false" localSheetId="1" name="DESAP" vbProcedure="false">'[2]'!$A$1</definedName>
    <definedName function="false" hidden="false" localSheetId="1" name="EE" vbProcedure="false">'[4]'!$A$1</definedName>
    <definedName function="false" hidden="false" localSheetId="1" name="EE1_MAT" vbProcedure="false">'[9]B - Captação_Elevação 1a Etapa '!$A$1</definedName>
    <definedName function="false" hidden="false" localSheetId="1" name="EE1_SERV" vbProcedure="false">'[9]B - Captação_Elevação 1a Etapa '!$A$1</definedName>
    <definedName function="false" hidden="false" localSheetId="1" name="EE2_MAT" vbProcedure="false">'[9]B - Captação_Elevação 1a Etapa '!$A$1</definedName>
    <definedName function="false" hidden="false" localSheetId="1" name="EE2_SERV" vbProcedure="false">'[9]B - Captação_Elevação 1a Etapa '!$A$1</definedName>
    <definedName function="false" hidden="false" localSheetId="1" name="EE3_MAT" vbProcedure="false">'[9]B - Captação_Elevação 1a Etapa '!$A$1</definedName>
    <definedName function="false" hidden="false" localSheetId="1" name="EE3_SERV" vbProcedure="false">'[9]B - Captação_Elevação 1a Etapa '!$A$1</definedName>
    <definedName function="false" hidden="false" localSheetId="1" name="EEE" vbProcedure="false">'[4]'!$A$1</definedName>
    <definedName function="false" hidden="false" localSheetId="1" name="EMISS_1_MAT" vbProcedure="false">'[2]'!$A$1</definedName>
    <definedName function="false" hidden="false" localSheetId="1" name="EMISS_1_SERV" vbProcedure="false">'[2]'!$A$1</definedName>
    <definedName function="false" hidden="false" localSheetId="1" name="EMISS_2_MAT" vbProcedure="false">'[2]'!$A$1</definedName>
    <definedName function="false" hidden="false" localSheetId="1" name="EMISS_2_SERV" vbProcedure="false">'[2]'!$A$1</definedName>
    <definedName function="false" hidden="false" localSheetId="1" name="EMISS_2_SERV2" vbProcedure="false">'[4]'!$A$1</definedName>
    <definedName function="false" hidden="false" localSheetId="1" name="EMISS_3_MAT" vbProcedure="false">'[2]'!$A$1</definedName>
    <definedName function="false" hidden="false" localSheetId="1" name="EMISS_3_SERV" vbProcedure="false">'[2]'!$A$1</definedName>
    <definedName function="false" hidden="false" localSheetId="1" name="ESCORAMENTO" vbProcedure="false">'[2]'!$A$1</definedName>
    <definedName function="false" hidden="false" localSheetId="1" name="ESC_EMISS3_S" vbProcedure="false">'[2]'!$A$1</definedName>
    <definedName function="false" hidden="false" localSheetId="1" name="ESGOTAMENTO" vbProcedure="false">'[2]'!$A$1</definedName>
    <definedName function="false" hidden="false" localSheetId="1" name="ESGOT_EMISS3_S" vbProcedure="false">'[2]'!$A$1</definedName>
    <definedName function="false" hidden="false" localSheetId="1" name="Excel_BuiltIn_Print_Titles_3" vbProcedure="false">'[11]'!$A$1</definedName>
    <definedName function="false" hidden="false" localSheetId="1" name="FATOR" vbProcedure="false">'[2]'!$A$1</definedName>
    <definedName function="false" hidden="false" localSheetId="1" name="fornecer" vbProcedure="false">'[4]'!$C$49</definedName>
    <definedName function="false" hidden="false" localSheetId="1" name="FORN_ACESS_EMISS" vbProcedure="false">'[2]'!$A$1</definedName>
    <definedName function="false" hidden="false" localSheetId="1" name="FORN_ACESS_EMISS2_M" vbProcedure="false">'[2]'!$A$1</definedName>
    <definedName function="false" hidden="false" localSheetId="1" name="FORN_ACESS_EMISS3_M" vbProcedure="false">'[2]'!$A$1</definedName>
    <definedName function="false" hidden="false" localSheetId="1" name="FORN_ACESS_REDE_COL" vbProcedure="false">'[2]'!$A$1</definedName>
    <definedName function="false" hidden="false" localSheetId="1" name="FORN_CONEX" vbProcedure="false">'[2]'!$A$1</definedName>
    <definedName function="false" hidden="false" localSheetId="1" name="FORN_CONEX_EMISS" vbProcedure="false">'[2]'!$A$1</definedName>
    <definedName function="false" hidden="false" localSheetId="1" name="FORN_CONEX_PEÇAS" vbProcedure="false">'[2]'!$A$1</definedName>
    <definedName function="false" hidden="false" localSheetId="1" name="FORN_CON_EMISS3_M" vbProcedure="false">'[2]'!$A$1</definedName>
    <definedName function="false" hidden="false" localSheetId="1" name="FORN_PEÇAS_EMISS2_M" vbProcedure="false">'[2]'!$A$1</definedName>
    <definedName function="false" hidden="false" localSheetId="1" name="FORN_TUB_EMISS" vbProcedure="false">'[2]'!$A$1</definedName>
    <definedName function="false" hidden="false" localSheetId="1" name="FORN_TUB_EMISS2_M" vbProcedure="false">'[2]'!$A$1</definedName>
    <definedName function="false" hidden="false" localSheetId="1" name="FORN_TUB_EMISS3_M" vbProcedure="false">'[2]'!$A$1</definedName>
    <definedName function="false" hidden="false" localSheetId="1" name="FORN_TUB_REDE_COL" vbProcedure="false">'[2]'!$A$1</definedName>
    <definedName function="false" hidden="false" localSheetId="1" name="G_01" vbProcedure="false">'[4]'!$A$1</definedName>
    <definedName function="false" hidden="false" localSheetId="1" name="G_03" vbProcedure="false">'[4]'!$A$1</definedName>
    <definedName function="false" hidden="false" localSheetId="1" name="G_04" vbProcedure="false">'[4]'!$A$1</definedName>
    <definedName function="false" hidden="false" localSheetId="1" name="G_05" vbProcedure="false">'[4]'!$A$1</definedName>
    <definedName function="false" hidden="false" localSheetId="1" name="G_06" vbProcedure="false">'[4]'!$A$1</definedName>
    <definedName function="false" hidden="false" localSheetId="1" name="G_07" vbProcedure="false">'[4]'!$A$1</definedName>
    <definedName function="false" hidden="false" localSheetId="1" name="G_08" vbProcedure="false">'[4]'!$A$1</definedName>
    <definedName function="false" hidden="false" localSheetId="1" name="G_09" vbProcedure="false">'[4]'!$A$1</definedName>
    <definedName function="false" hidden="false" localSheetId="1" name="G_10" vbProcedure="false">'[4]'!$A$1</definedName>
    <definedName function="false" hidden="false" localSheetId="1" name="G_11" vbProcedure="false">'[4]'!$A$1</definedName>
    <definedName function="false" hidden="false" localSheetId="1" name="G_12" vbProcedure="false">'[4]'!$A$1</definedName>
    <definedName function="false" hidden="false" localSheetId="1" name="G_13" vbProcedure="false">'[4]'!$A$1</definedName>
    <definedName function="false" hidden="false" localSheetId="1" name="G_14" vbProcedure="false">'[4]'!$A$1</definedName>
    <definedName function="false" hidden="false" localSheetId="1" name="G_15" vbProcedure="false">'[4]'!$A$1</definedName>
    <definedName function="false" hidden="false" localSheetId="1" name="G_E_O_T_E_C_H_N_I_Q_U_E" vbProcedure="false">'[4]'!$A$1</definedName>
    <definedName function="false" hidden="false" localSheetId="1" name="i" vbProcedure="false">'[1]'!$A$1</definedName>
    <definedName function="false" hidden="false" localSheetId="1" name="LASTRO_CONCRETO" vbProcedure="false">'[2]'!$A$1</definedName>
    <definedName function="false" hidden="false" localSheetId="1" name="LASTRO_EMISS3_S" vbProcedure="false">'[2]'!$A$1</definedName>
    <definedName function="false" hidden="false" localSheetId="1" name="LOCAÇÃO_EMISS" vbProcedure="false">'[2]'!$A$1</definedName>
    <definedName function="false" hidden="false" localSheetId="1" name="LOCAÇÃO_EMISS2" vbProcedure="false">'[2]'!$A$1</definedName>
    <definedName function="false" hidden="false" localSheetId="1" name="LOC_EMISS3" vbProcedure="false">'[2]'!$A$1</definedName>
    <definedName function="false" hidden="false" localSheetId="1" name="MOV_TERRA" vbProcedure="false">'[2]'!$A$1</definedName>
    <definedName function="false" hidden="false" localSheetId="1" name="MOV_TERRA_EMISS" vbProcedure="false">'[2]'!$A$1</definedName>
    <definedName function="false" hidden="false" localSheetId="1" name="MOV_TERRA_EMISS2" vbProcedure="false">'[2]'!$A$1</definedName>
    <definedName function="false" hidden="false" localSheetId="1" name="MOV_TERR_EMISS3_S" vbProcedure="false">'[2]'!$A$1</definedName>
    <definedName function="false" hidden="false" localSheetId="1" name="PAVIMENTAÇÃO" vbProcedure="false">'[2]'!$A$1</definedName>
    <definedName function="false" hidden="false" localSheetId="1" name="PAVIM_EMISS" vbProcedure="false">'[2]'!$A$1</definedName>
    <definedName function="false" hidden="false" localSheetId="1" name="PAVIM_EMISS2" vbProcedure="false">'[2]'!$A$1</definedName>
    <definedName function="false" hidden="false" localSheetId="1" name="PAV_EMISS3_S" vbProcedure="false">'[2]'!$A$1</definedName>
    <definedName function="false" hidden="false" localSheetId="1" name="PLACA_OBRA" vbProcedure="false">'[2]'!$A$1</definedName>
    <definedName function="false" hidden="false" localSheetId="1" name="POÇO_VISIT" vbProcedure="false">'[2]'!$A$1</definedName>
    <definedName function="false" hidden="false" localSheetId="1" name="Print_Area" vbProcedure="false">'ANEXO PB II Penha brasil'!$A$1:$G$102</definedName>
    <definedName function="false" hidden="false" localSheetId="1" name="Print_Area_MI" vbProcedure="false">[12]BDI!$A$1</definedName>
    <definedName function="false" hidden="false" localSheetId="1" name="Print_Titles" vbProcedure="false">'ANEXO PB II Penha brasil'!$1:$11</definedName>
    <definedName function="false" hidden="false" localSheetId="1" name="REDE_COLETORA_MAT" vbProcedure="false">'[2]'!$A$1</definedName>
    <definedName function="false" hidden="false" localSheetId="1" name="SG_01_01" vbProcedure="false">'[4]'!$A$1</definedName>
    <definedName function="false" hidden="false" localSheetId="1" name="SG_01_02" vbProcedure="false">'[4]'!$A$1</definedName>
    <definedName function="false" hidden="false" localSheetId="1" name="SG_01_03" vbProcedure="false">'[4]'!$A$1</definedName>
    <definedName function="false" hidden="false" localSheetId="1" name="SG_01_04" vbProcedure="false">'[4]'!$A$1</definedName>
    <definedName function="false" hidden="false" localSheetId="1" name="SG_01_05" vbProcedure="false">'[4]'!$A$1</definedName>
    <definedName function="false" hidden="false" localSheetId="1" name="SG_01_06" vbProcedure="false">'[4]'!$A$1</definedName>
    <definedName function="false" hidden="false" localSheetId="1" name="SG_01_07" vbProcedure="false">'[4]'!$A$1</definedName>
    <definedName function="false" hidden="false" localSheetId="1" name="SG_01_08" vbProcedure="false">'[4]'!$A$1</definedName>
    <definedName function="false" hidden="false" localSheetId="1" name="SG_01_09" vbProcedure="false">'[4]'!$A$1</definedName>
    <definedName function="false" hidden="false" localSheetId="1" name="SG_01_10" vbProcedure="false">'[4]'!$A$1</definedName>
    <definedName function="false" hidden="false" localSheetId="1" name="SG_01_11" vbProcedure="false">'[4]'!$A$1</definedName>
    <definedName function="false" hidden="false" localSheetId="1" name="SG_01_12" vbProcedure="false">'[4]'!$A$1</definedName>
    <definedName function="false" hidden="false" localSheetId="1" name="SG_01_13" vbProcedure="false">'[4]'!$A$1</definedName>
    <definedName function="false" hidden="false" localSheetId="1" name="SG_01_14" vbProcedure="false">'[4]'!$A$1</definedName>
    <definedName function="false" hidden="false" localSheetId="1" name="SG_01_15" vbProcedure="false">'[4]'!$A$1</definedName>
    <definedName function="false" hidden="false" localSheetId="1" name="SG_02_02" vbProcedure="false">'[4]'!$A$1</definedName>
    <definedName function="false" hidden="false" localSheetId="1" name="SG_02_03" vbProcedure="false">'[4]'!$A$1</definedName>
    <definedName function="false" hidden="false" localSheetId="1" name="SG_02_04" vbProcedure="false">'[4]'!$A$1</definedName>
    <definedName function="false" hidden="false" localSheetId="1" name="SG_02_05" vbProcedure="false">'[4]'!$A$1</definedName>
    <definedName function="false" hidden="false" localSheetId="1" name="SG_02_06" vbProcedure="false">'[4]'!$A$1</definedName>
    <definedName function="false" hidden="false" localSheetId="1" name="SG_02_07" vbProcedure="false">'[4]'!$A$1</definedName>
    <definedName function="false" hidden="false" localSheetId="1" name="SG_02_08" vbProcedure="false">'[4]'!$A$1</definedName>
    <definedName function="false" hidden="false" localSheetId="1" name="SG_02_09" vbProcedure="false">'[4]'!$A$1</definedName>
    <definedName function="false" hidden="false" localSheetId="1" name="SG_02_10" vbProcedure="false">'[4]'!$A$1</definedName>
    <definedName function="false" hidden="false" localSheetId="1" name="SG_02_11" vbProcedure="false">'[4]'!$A$1</definedName>
    <definedName function="false" hidden="false" localSheetId="1" name="SG_02_12" vbProcedure="false">'[4]'!$A$1</definedName>
    <definedName function="false" hidden="false" localSheetId="1" name="SG_02_13" vbProcedure="false">'[4]'!$A$1</definedName>
    <definedName function="false" hidden="false" localSheetId="1" name="SG_02_14" vbProcedure="false">'[4]'!$A$1</definedName>
    <definedName function="false" hidden="false" localSheetId="1" name="SG_02_15" vbProcedure="false">'[4]'!$A$1</definedName>
    <definedName function="false" hidden="false" localSheetId="1" name="SG_03_01" vbProcedure="false">'[4]'!$A$1</definedName>
    <definedName function="false" hidden="false" localSheetId="1" name="SG_03_02" vbProcedure="false">'[4]'!$A$1</definedName>
    <definedName function="false" hidden="false" localSheetId="1" name="SG_03_03" vbProcedure="false">'[4]'!$A$1</definedName>
    <definedName function="false" hidden="false" localSheetId="1" name="SG_03_04" vbProcedure="false">'[4]'!$A$1</definedName>
    <definedName function="false" hidden="false" localSheetId="1" name="SG_03_05" vbProcedure="false">'[4]'!$A$1</definedName>
    <definedName function="false" hidden="false" localSheetId="1" name="SG_03_06" vbProcedure="false">'[4]'!$A$1</definedName>
    <definedName function="false" hidden="false" localSheetId="1" name="SG_03_07" vbProcedure="false">'[4]'!$A$1</definedName>
    <definedName function="false" hidden="false" localSheetId="1" name="SG_03_08" vbProcedure="false">'[4]'!$A$1</definedName>
    <definedName function="false" hidden="false" localSheetId="1" name="SG_03_09" vbProcedure="false">'[4]'!$A$1</definedName>
    <definedName function="false" hidden="false" localSheetId="1" name="SG_03_10" vbProcedure="false">'[4]'!$A$1</definedName>
    <definedName function="false" hidden="false" localSheetId="1" name="SG_03_11" vbProcedure="false">'[4]'!$A$1</definedName>
    <definedName function="false" hidden="false" localSheetId="1" name="SG_03_12" vbProcedure="false">'[4]'!$A$1</definedName>
    <definedName function="false" hidden="false" localSheetId="1" name="SG_03_13" vbProcedure="false">'[4]'!$A$1</definedName>
    <definedName function="false" hidden="false" localSheetId="1" name="SG_03_14" vbProcedure="false">'[4]'!$A$1</definedName>
    <definedName function="false" hidden="false" localSheetId="1" name="SG_03_15" vbProcedure="false">'[4]'!$A$1</definedName>
    <definedName function="false" hidden="false" localSheetId="1" name="SG_03_17" vbProcedure="false">'[4]'!$A$1</definedName>
    <definedName function="false" hidden="false" localSheetId="1" name="SG_03_18" vbProcedure="false">'[4]'!$A$1</definedName>
    <definedName function="false" hidden="false" localSheetId="1" name="SG_04_01" vbProcedure="false">'[4]'!$A$1</definedName>
    <definedName function="false" hidden="false" localSheetId="1" name="SG_04_02" vbProcedure="false">'[4]'!$A$1</definedName>
    <definedName function="false" hidden="false" localSheetId="1" name="SG_04_03" vbProcedure="false">'[4]'!$A$1</definedName>
    <definedName function="false" hidden="false" localSheetId="1" name="SG_04_04" vbProcedure="false">'[4]'!$A$1</definedName>
    <definedName function="false" hidden="false" localSheetId="1" name="SG_04_05" vbProcedure="false">'[4]'!$A$1</definedName>
    <definedName function="false" hidden="false" localSheetId="1" name="SG_04_06" vbProcedure="false">'[4]'!$A$1</definedName>
    <definedName function="false" hidden="false" localSheetId="1" name="SG_04_07" vbProcedure="false">'[4]'!$A$1</definedName>
    <definedName function="false" hidden="false" localSheetId="1" name="SG_04_08" vbProcedure="false">'[4]'!$A$1</definedName>
    <definedName function="false" hidden="false" localSheetId="1" name="SG_04_09" vbProcedure="false">'[4]'!$A$1</definedName>
    <definedName function="false" hidden="false" localSheetId="1" name="SG_04_10" vbProcedure="false">'[4]'!$A$1</definedName>
    <definedName function="false" hidden="false" localSheetId="1" name="SG_04_11" vbProcedure="false">'[4]'!$A$1</definedName>
    <definedName function="false" hidden="false" localSheetId="1" name="SG_04_12" vbProcedure="false">'[4]'!$A$1</definedName>
    <definedName function="false" hidden="false" localSheetId="1" name="SG_04_13" vbProcedure="false">'[4]'!$A$1</definedName>
    <definedName function="false" hidden="false" localSheetId="1" name="SG_04_14" vbProcedure="false">'[4]'!$A$1</definedName>
    <definedName function="false" hidden="false" localSheetId="1" name="SG_04_15" vbProcedure="false">'[4]'!$A$1</definedName>
    <definedName function="false" hidden="false" localSheetId="1" name="SG_05_01" vbProcedure="false">'[4]'!$A$1</definedName>
    <definedName function="false" hidden="false" localSheetId="1" name="SG_05_02" vbProcedure="false">'[4]'!$A$1</definedName>
    <definedName function="false" hidden="false" localSheetId="1" name="SG_05_03" vbProcedure="false">'[4]'!$A$1</definedName>
    <definedName function="false" hidden="false" localSheetId="1" name="SG_05_04" vbProcedure="false">'[4]'!$A$1</definedName>
    <definedName function="false" hidden="false" localSheetId="1" name="SG_05_05" vbProcedure="false">'[4]'!$A$1</definedName>
    <definedName function="false" hidden="false" localSheetId="1" name="SG_05_06" vbProcedure="false">'[4]'!$A$1</definedName>
    <definedName function="false" hidden="false" localSheetId="1" name="SG_05_07" vbProcedure="false">'[4]'!$A$1</definedName>
    <definedName function="false" hidden="false" localSheetId="1" name="SG_05_08" vbProcedure="false">'[4]'!$A$1</definedName>
    <definedName function="false" hidden="false" localSheetId="1" name="SG_05_09" vbProcedure="false">'[4]'!$A$1</definedName>
    <definedName function="false" hidden="false" localSheetId="1" name="SG_05_10" vbProcedure="false">'[4]'!$A$1</definedName>
    <definedName function="false" hidden="false" localSheetId="1" name="SG_05_11" vbProcedure="false">'[4]'!$A$1</definedName>
    <definedName function="false" hidden="false" localSheetId="1" name="SG_05_12" vbProcedure="false">'[4]'!$A$1</definedName>
    <definedName function="false" hidden="false" localSheetId="1" name="SG_05_13" vbProcedure="false">'[4]'!$A$1</definedName>
    <definedName function="false" hidden="false" localSheetId="1" name="SG_05_14" vbProcedure="false">'[4]'!$A$1</definedName>
    <definedName function="false" hidden="false" localSheetId="1" name="SG_05_15" vbProcedure="false">'[4]'!$A$1</definedName>
    <definedName function="false" hidden="false" localSheetId="1" name="SG_06_01" vbProcedure="false">'[4]'!$A$1</definedName>
    <definedName function="false" hidden="false" localSheetId="1" name="SG_06_02" vbProcedure="false">'[4]'!$A$1</definedName>
    <definedName function="false" hidden="false" localSheetId="1" name="SG_06_03" vbProcedure="false">'[4]'!$A$1</definedName>
    <definedName function="false" hidden="false" localSheetId="1" name="SG_06_04" vbProcedure="false">'[4]'!$A$1</definedName>
    <definedName function="false" hidden="false" localSheetId="1" name="SG_06_05" vbProcedure="false">'[4]'!$A$1</definedName>
    <definedName function="false" hidden="false" localSheetId="1" name="SG_06_06" vbProcedure="false">'[4]'!$A$1</definedName>
    <definedName function="false" hidden="false" localSheetId="1" name="SG_06_07" vbProcedure="false">'[4]'!$A$1</definedName>
    <definedName function="false" hidden="false" localSheetId="1" name="SG_06_08" vbProcedure="false">'[4]'!$A$1</definedName>
    <definedName function="false" hidden="false" localSheetId="1" name="SG_06_09" vbProcedure="false">'[4]'!$A$1</definedName>
    <definedName function="false" hidden="false" localSheetId="1" name="SG_06_10" vbProcedure="false">'[4]'!$A$1</definedName>
    <definedName function="false" hidden="false" localSheetId="1" name="SG_06_11" vbProcedure="false">'[4]'!$A$1</definedName>
    <definedName function="false" hidden="false" localSheetId="1" name="SG_06_12" vbProcedure="false">'[4]'!$A$1</definedName>
    <definedName function="false" hidden="false" localSheetId="1" name="SG_06_13" vbProcedure="false">'[4]'!$A$1</definedName>
    <definedName function="false" hidden="false" localSheetId="1" name="SG_06_14" vbProcedure="false">'[4]'!$A$1</definedName>
    <definedName function="false" hidden="false" localSheetId="1" name="SG_06_15" vbProcedure="false">'[4]'!$A$1</definedName>
    <definedName function="false" hidden="false" localSheetId="1" name="SG_07_01" vbProcedure="false">'[4]'!$A$1</definedName>
    <definedName function="false" hidden="false" localSheetId="1" name="SG_07_02" vbProcedure="false">'[4]'!$A$1</definedName>
    <definedName function="false" hidden="false" localSheetId="1" name="SG_07_03" vbProcedure="false">'[4]'!$A$1</definedName>
    <definedName function="false" hidden="false" localSheetId="1" name="SG_07_04" vbProcedure="false">'[4]'!$A$1</definedName>
    <definedName function="false" hidden="false" localSheetId="1" name="SG_07_05" vbProcedure="false">'[4]'!$A$1</definedName>
    <definedName function="false" hidden="false" localSheetId="1" name="SG_07_06" vbProcedure="false">'[4]'!$A$1</definedName>
    <definedName function="false" hidden="false" localSheetId="1" name="SG_07_07" vbProcedure="false">'[4]'!$A$1</definedName>
    <definedName function="false" hidden="false" localSheetId="1" name="SG_07_08" vbProcedure="false">'[4]'!$A$1</definedName>
    <definedName function="false" hidden="false" localSheetId="1" name="SG_07_09" vbProcedure="false">'[4]'!$A$1</definedName>
    <definedName function="false" hidden="false" localSheetId="1" name="SG_07_10" vbProcedure="false">'[4]'!$A$1</definedName>
    <definedName function="false" hidden="false" localSheetId="1" name="SG_07_11" vbProcedure="false">'[4]'!$A$1</definedName>
    <definedName function="false" hidden="false" localSheetId="1" name="SG_07_12" vbProcedure="false">'[4]'!$A$1</definedName>
    <definedName function="false" hidden="false" localSheetId="1" name="SG_07_13" vbProcedure="false">'[4]'!$A$1</definedName>
    <definedName function="false" hidden="false" localSheetId="1" name="SG_07_14" vbProcedure="false">'[4]'!$A$1</definedName>
    <definedName function="false" hidden="false" localSheetId="1" name="SG_07_15" vbProcedure="false">'[4]'!$A$1</definedName>
    <definedName function="false" hidden="false" localSheetId="1" name="SG_08_01" vbProcedure="false">'[4]'!$A$1</definedName>
    <definedName function="false" hidden="false" localSheetId="1" name="SG_08_02" vbProcedure="false">'[4]'!$A$1</definedName>
    <definedName function="false" hidden="false" localSheetId="1" name="SG_08_03" vbProcedure="false">'[4]'!$A$1</definedName>
    <definedName function="false" hidden="false" localSheetId="1" name="SG_08_04" vbProcedure="false">'[4]'!$A$1</definedName>
    <definedName function="false" hidden="false" localSheetId="1" name="SG_08_05" vbProcedure="false">'[4]'!$A$1</definedName>
    <definedName function="false" hidden="false" localSheetId="1" name="SG_08_06" vbProcedure="false">'[4]'!$A$1</definedName>
    <definedName function="false" hidden="false" localSheetId="1" name="SG_08_07" vbProcedure="false">'[4]'!$A$1</definedName>
    <definedName function="false" hidden="false" localSheetId="1" name="SG_08_08" vbProcedure="false">'[4]'!$A$1</definedName>
    <definedName function="false" hidden="false" localSheetId="1" name="SG_08_09" vbProcedure="false">'[4]'!$A$1</definedName>
    <definedName function="false" hidden="false" localSheetId="1" name="SG_08_10" vbProcedure="false">'[4]'!$A$1</definedName>
    <definedName function="false" hidden="false" localSheetId="1" name="SG_08_11" vbProcedure="false">'[4]'!$A$1</definedName>
    <definedName function="false" hidden="false" localSheetId="1" name="SG_08_12" vbProcedure="false">'[4]'!$A$1</definedName>
    <definedName function="false" hidden="false" localSheetId="1" name="SG_08_13" vbProcedure="false">'[4]'!$A$1</definedName>
    <definedName function="false" hidden="false" localSheetId="1" name="SG_08_14" vbProcedure="false">'[4]'!$A$1</definedName>
    <definedName function="false" hidden="false" localSheetId="1" name="SG_08_15" vbProcedure="false">'[4]'!$A$1</definedName>
    <definedName function="false" hidden="false" localSheetId="1" name="SG_09_01" vbProcedure="false">'[4]'!$A$1</definedName>
    <definedName function="false" hidden="false" localSheetId="1" name="SG_09_02" vbProcedure="false">'[4]'!$A$1</definedName>
    <definedName function="false" hidden="false" localSheetId="1" name="SG_09_03" vbProcedure="false">'[4]'!$A$1</definedName>
    <definedName function="false" hidden="false" localSheetId="1" name="SG_09_04" vbProcedure="false">'[4]'!$A$1</definedName>
    <definedName function="false" hidden="false" localSheetId="1" name="SG_09_05" vbProcedure="false">'[4]'!$A$1</definedName>
    <definedName function="false" hidden="false" localSheetId="1" name="SG_09_06" vbProcedure="false">'[4]'!$A$1</definedName>
    <definedName function="false" hidden="false" localSheetId="1" name="SG_09_07" vbProcedure="false">'[4]'!$A$1</definedName>
    <definedName function="false" hidden="false" localSheetId="1" name="SG_09_08" vbProcedure="false">'[4]'!$A$1</definedName>
    <definedName function="false" hidden="false" localSheetId="1" name="SG_09_09" vbProcedure="false">'[4]'!$A$1</definedName>
    <definedName function="false" hidden="false" localSheetId="1" name="SG_09_10" vbProcedure="false">'[4]'!$A$1</definedName>
    <definedName function="false" hidden="false" localSheetId="1" name="SG_09_11" vbProcedure="false">'[4]'!$A$1</definedName>
    <definedName function="false" hidden="false" localSheetId="1" name="SG_09_12" vbProcedure="false">'[4]'!$A$1</definedName>
    <definedName function="false" hidden="false" localSheetId="1" name="SG_09_13" vbProcedure="false">'[4]'!$A$1</definedName>
    <definedName function="false" hidden="false" localSheetId="1" name="SG_09_14" vbProcedure="false">'[4]'!$A$1</definedName>
    <definedName function="false" hidden="false" localSheetId="1" name="SG_09_15" vbProcedure="false">'[4]'!$A$1</definedName>
    <definedName function="false" hidden="false" localSheetId="1" name="SG_10_01" vbProcedure="false">'[4]'!$A$1</definedName>
    <definedName function="false" hidden="false" localSheetId="1" name="SG_10_02" vbProcedure="false">'[4]'!$A$1</definedName>
    <definedName function="false" hidden="false" localSheetId="1" name="SG_10_03" vbProcedure="false">'[4]'!$A$1</definedName>
    <definedName function="false" hidden="false" localSheetId="1" name="SG_10_04" vbProcedure="false">'[4]'!$A$1</definedName>
    <definedName function="false" hidden="false" localSheetId="1" name="SG_10_05" vbProcedure="false">'[4]'!$A$1</definedName>
    <definedName function="false" hidden="false" localSheetId="1" name="SG_10_06" vbProcedure="false">'[4]'!$A$1</definedName>
    <definedName function="false" hidden="false" localSheetId="1" name="SG_10_07" vbProcedure="false">'[4]'!$A$1</definedName>
    <definedName function="false" hidden="false" localSheetId="1" name="SG_10_08" vbProcedure="false">'[4]'!$A$1</definedName>
    <definedName function="false" hidden="false" localSheetId="1" name="SG_10_09" vbProcedure="false">'[4]'!$A$1</definedName>
    <definedName function="false" hidden="false" localSheetId="1" name="SG_10_10" vbProcedure="false">'[4]'!$A$1</definedName>
    <definedName function="false" hidden="false" localSheetId="1" name="SG_10_11" vbProcedure="false">'[4]'!$A$1</definedName>
    <definedName function="false" hidden="false" localSheetId="1" name="SG_10_12" vbProcedure="false">'[4]'!$A$1</definedName>
    <definedName function="false" hidden="false" localSheetId="1" name="SG_10_13" vbProcedure="false">'[4]'!$A$1</definedName>
    <definedName function="false" hidden="false" localSheetId="1" name="SG_10_14" vbProcedure="false">'[4]'!$A$1</definedName>
    <definedName function="false" hidden="false" localSheetId="1" name="SG_10_15" vbProcedure="false">'[4]'!$A$1</definedName>
    <definedName function="false" hidden="false" localSheetId="1" name="SG_11_01" vbProcedure="false">'[4]'!$A$1</definedName>
    <definedName function="false" hidden="false" localSheetId="1" name="SG_11_02" vbProcedure="false">'[4]'!$A$1</definedName>
    <definedName function="false" hidden="false" localSheetId="1" name="SG_11_03" vbProcedure="false">'[4]'!$A$1</definedName>
    <definedName function="false" hidden="false" localSheetId="1" name="SG_11_04" vbProcedure="false">'[4]'!$A$1</definedName>
    <definedName function="false" hidden="false" localSheetId="1" name="SG_11_05" vbProcedure="false">'[4]'!$A$1</definedName>
    <definedName function="false" hidden="false" localSheetId="1" name="SG_11_06" vbProcedure="false">'[4]'!$A$1</definedName>
    <definedName function="false" hidden="false" localSheetId="1" name="SG_11_07" vbProcedure="false">'[4]'!$A$1</definedName>
    <definedName function="false" hidden="false" localSheetId="1" name="SG_11_08" vbProcedure="false">'[4]'!$A$1</definedName>
    <definedName function="false" hidden="false" localSheetId="1" name="SG_11_09" vbProcedure="false">'[4]'!$A$1</definedName>
    <definedName function="false" hidden="false" localSheetId="1" name="SG_11_10" vbProcedure="false">'[4]'!$A$1</definedName>
    <definedName function="false" hidden="false" localSheetId="1" name="SG_11_11" vbProcedure="false">'[4]'!$A$1</definedName>
    <definedName function="false" hidden="false" localSheetId="1" name="SG_11_12" vbProcedure="false">'[4]'!$A$1</definedName>
    <definedName function="false" hidden="false" localSheetId="1" name="SG_11_13" vbProcedure="false">'[4]'!$A$1</definedName>
    <definedName function="false" hidden="false" localSheetId="1" name="SG_11_14" vbProcedure="false">'[4]'!$A$1</definedName>
    <definedName function="false" hidden="false" localSheetId="1" name="SG_11_15" vbProcedure="false">'[4]'!$A$1</definedName>
    <definedName function="false" hidden="false" localSheetId="1" name="SG_12_01" vbProcedure="false">'[4]'!$A$1</definedName>
    <definedName function="false" hidden="false" localSheetId="1" name="SG_12_02" vbProcedure="false">'[4]'!$A$1</definedName>
    <definedName function="false" hidden="false" localSheetId="1" name="SG_12_03" vbProcedure="false">'[4]'!$A$1</definedName>
    <definedName function="false" hidden="false" localSheetId="1" name="SG_12_04" vbProcedure="false">'[4]'!$A$1</definedName>
    <definedName function="false" hidden="false" localSheetId="1" name="SG_12_05" vbProcedure="false">'[4]'!$A$1</definedName>
    <definedName function="false" hidden="false" localSheetId="1" name="SG_12_06" vbProcedure="false">'[4]'!$A$1</definedName>
    <definedName function="false" hidden="false" localSheetId="1" name="SG_12_07" vbProcedure="false">'[4]'!$A$1</definedName>
    <definedName function="false" hidden="false" localSheetId="1" name="SG_12_08" vbProcedure="false">'[4]'!$A$1</definedName>
    <definedName function="false" hidden="false" localSheetId="1" name="SG_12_09" vbProcedure="false">'[4]'!$A$1</definedName>
    <definedName function="false" hidden="false" localSheetId="1" name="SG_12_10" vbProcedure="false">'[4]'!$A$1</definedName>
    <definedName function="false" hidden="false" localSheetId="1" name="SG_12_11" vbProcedure="false">'[4]'!$A$1</definedName>
    <definedName function="false" hidden="false" localSheetId="1" name="SG_12_12" vbProcedure="false">'[4]'!$A$1</definedName>
    <definedName function="false" hidden="false" localSheetId="1" name="SG_12_13" vbProcedure="false">'[4]'!$A$1</definedName>
    <definedName function="false" hidden="false" localSheetId="1" name="SG_12_14" vbProcedure="false">'[4]'!$A$1</definedName>
    <definedName function="false" hidden="false" localSheetId="1" name="SG_12_15" vbProcedure="false">'[4]'!$A$1</definedName>
    <definedName function="false" hidden="false" localSheetId="1" name="SG_12_16" vbProcedure="false">'[4]'!$A$1</definedName>
    <definedName function="false" hidden="false" localSheetId="1" name="SG_12_17" vbProcedure="false">'[4]'!$A$1</definedName>
    <definedName function="false" hidden="false" localSheetId="1" name="SG_12_18" vbProcedure="false">'[4]'!$A$1</definedName>
    <definedName function="false" hidden="false" localSheetId="1" name="SG_12_19" vbProcedure="false">'[4]'!$A$1</definedName>
    <definedName function="false" hidden="false" localSheetId="1" name="SG_12_20" vbProcedure="false">'[4]'!$A$1</definedName>
    <definedName function="false" hidden="false" localSheetId="1" name="SG_12_21" vbProcedure="false">'[4]'!$A$1</definedName>
    <definedName function="false" hidden="false" localSheetId="1" name="SG_12_22" vbProcedure="false">'[4]'!$A$1</definedName>
    <definedName function="false" hidden="false" localSheetId="1" name="SG_12_23" vbProcedure="false">'[4]'!$A$1</definedName>
    <definedName function="false" hidden="false" localSheetId="1" name="SG_12_24" vbProcedure="false">'[4]'!$A$1</definedName>
    <definedName function="false" hidden="false" localSheetId="1" name="SG_12_25" vbProcedure="false">'[4]'!$A$1</definedName>
    <definedName function="false" hidden="false" localSheetId="1" name="SG_13_01" vbProcedure="false">'[4]'!$A$1</definedName>
    <definedName function="false" hidden="false" localSheetId="1" name="SG_13_02" vbProcedure="false">'[4]'!$A$1</definedName>
    <definedName function="false" hidden="false" localSheetId="1" name="SG_13_03" vbProcedure="false">'[4]'!$A$1</definedName>
    <definedName function="false" hidden="false" localSheetId="1" name="SG_13_04" vbProcedure="false">'[4]'!$A$1</definedName>
    <definedName function="false" hidden="false" localSheetId="1" name="SG_13_05" vbProcedure="false">'[4]'!$A$1</definedName>
    <definedName function="false" hidden="false" localSheetId="1" name="SG_13_06" vbProcedure="false">'[4]'!$A$1</definedName>
    <definedName function="false" hidden="false" localSheetId="1" name="SG_13_07" vbProcedure="false">'[4]'!$A$1</definedName>
    <definedName function="false" hidden="false" localSheetId="1" name="SG_13_08" vbProcedure="false">'[4]'!$A$1</definedName>
    <definedName function="false" hidden="false" localSheetId="1" name="SG_13_09" vbProcedure="false">'[4]'!$A$1</definedName>
    <definedName function="false" hidden="false" localSheetId="1" name="SG_13_10" vbProcedure="false">'[4]'!$A$1</definedName>
    <definedName function="false" hidden="false" localSheetId="1" name="SG_13_11" vbProcedure="false">'[4]'!$A$1</definedName>
    <definedName function="false" hidden="false" localSheetId="1" name="SG_13_12" vbProcedure="false">'[4]'!$A$1</definedName>
    <definedName function="false" hidden="false" localSheetId="1" name="SG_13_13" vbProcedure="false">'[4]'!$A$1</definedName>
    <definedName function="false" hidden="false" localSheetId="1" name="SG_13_14" vbProcedure="false">'[4]'!$A$1</definedName>
    <definedName function="false" hidden="false" localSheetId="1" name="SG_13_15" vbProcedure="false">'[4]'!$A$1</definedName>
    <definedName function="false" hidden="false" localSheetId="1" name="SG_13_16" vbProcedure="false">'[4]'!$A$1</definedName>
    <definedName function="false" hidden="false" localSheetId="1" name="SG_13_17" vbProcedure="false">'[4]'!$A$1</definedName>
    <definedName function="false" hidden="false" localSheetId="1" name="SG_13_18" vbProcedure="false">'[4]'!$A$1</definedName>
    <definedName function="false" hidden="false" localSheetId="1" name="SG_13_19" vbProcedure="false">'[4]'!$A$1</definedName>
    <definedName function="false" hidden="false" localSheetId="1" name="SG_13_20" vbProcedure="false">'[4]'!$A$1</definedName>
    <definedName function="false" hidden="false" localSheetId="1" name="SG_13_21" vbProcedure="false">'[4]'!$A$1</definedName>
    <definedName function="false" hidden="false" localSheetId="1" name="SG_13_22" vbProcedure="false">'[4]'!$A$1</definedName>
    <definedName function="false" hidden="false" localSheetId="1" name="SG_13_23" vbProcedure="false">'[4]'!$A$1</definedName>
    <definedName function="false" hidden="false" localSheetId="1" name="SG_13_24" vbProcedure="false">'[4]'!$A$1</definedName>
    <definedName function="false" hidden="false" localSheetId="1" name="SG_13_25" vbProcedure="false">'[4]'!$A$1</definedName>
    <definedName function="false" hidden="false" localSheetId="1" name="SG_14_01" vbProcedure="false">'[4]'!$A$1</definedName>
    <definedName function="false" hidden="false" localSheetId="1" name="SG_14_02" vbProcedure="false">'[4]'!$A$1</definedName>
    <definedName function="false" hidden="false" localSheetId="1" name="SG_14_03" vbProcedure="false">'[4]'!$A$1</definedName>
    <definedName function="false" hidden="false" localSheetId="1" name="SG_14_04" vbProcedure="false">'[4]'!$A$1</definedName>
    <definedName function="false" hidden="false" localSheetId="1" name="SG_14_05" vbProcedure="false">'[4]'!$A$1</definedName>
    <definedName function="false" hidden="false" localSheetId="1" name="SG_14_06" vbProcedure="false">'[4]'!$A$1</definedName>
    <definedName function="false" hidden="false" localSheetId="1" name="SG_14_07" vbProcedure="false">'[4]'!$A$1</definedName>
    <definedName function="false" hidden="false" localSheetId="1" name="SG_14_08" vbProcedure="false">'[4]'!$A$1</definedName>
    <definedName function="false" hidden="false" localSheetId="1" name="SG_14_09" vbProcedure="false">'[4]'!$A$1</definedName>
    <definedName function="false" hidden="false" localSheetId="1" name="SG_14_10" vbProcedure="false">'[4]'!$A$1</definedName>
    <definedName function="false" hidden="false" localSheetId="1" name="SG_14_11" vbProcedure="false">'[4]'!$A$1</definedName>
    <definedName function="false" hidden="false" localSheetId="1" name="SG_14_12" vbProcedure="false">'[4]'!$A$1</definedName>
    <definedName function="false" hidden="false" localSheetId="1" name="SG_14_13" vbProcedure="false">'[4]'!$A$1</definedName>
    <definedName function="false" hidden="false" localSheetId="1" name="SG_14_14" vbProcedure="false">'[4]'!$A$1</definedName>
    <definedName function="false" hidden="false" localSheetId="1" name="SG_14_15" vbProcedure="false">'[4]'!$A$1</definedName>
    <definedName function="false" hidden="false" localSheetId="1" name="SG_14_16" vbProcedure="false">'[4]'!$A$1</definedName>
    <definedName function="false" hidden="false" localSheetId="1" name="SG_14_17" vbProcedure="false">'[4]'!$A$1</definedName>
    <definedName function="false" hidden="false" localSheetId="1" name="SG_14_18" vbProcedure="false">'[4]'!$A$1</definedName>
    <definedName function="false" hidden="false" localSheetId="1" name="SG_14_19" vbProcedure="false">'[4]'!$A$1</definedName>
    <definedName function="false" hidden="false" localSheetId="1" name="SG_14_20" vbProcedure="false">'[4]'!$A$1</definedName>
    <definedName function="false" hidden="false" localSheetId="1" name="SG_14_21" vbProcedure="false">'[4]'!$A$1</definedName>
    <definedName function="false" hidden="false" localSheetId="1" name="SG_14_22" vbProcedure="false">'[4]'!$A$1</definedName>
    <definedName function="false" hidden="false" localSheetId="1" name="SG_14_23" vbProcedure="false">'[4]'!$A$1</definedName>
    <definedName function="false" hidden="false" localSheetId="1" name="SG_14_24" vbProcedure="false">'[4]'!$A$1</definedName>
    <definedName function="false" hidden="false" localSheetId="1" name="SG_14_25" vbProcedure="false">'[4]'!$A$1</definedName>
    <definedName function="false" hidden="false" localSheetId="1" name="SG_15_01" vbProcedure="false">'[4]'!$A$1</definedName>
    <definedName function="false" hidden="false" localSheetId="1" name="SG_15_02" vbProcedure="false">'[4]'!$A$1</definedName>
    <definedName function="false" hidden="false" localSheetId="1" name="SG_15_03" vbProcedure="false">'[4]'!$A$1</definedName>
    <definedName function="false" hidden="false" localSheetId="1" name="SG_15_04" vbProcedure="false">'[4]'!$A$1</definedName>
    <definedName function="false" hidden="false" localSheetId="1" name="SG_15_05" vbProcedure="false">'[4]'!$A$1</definedName>
    <definedName function="false" hidden="false" localSheetId="1" name="SG_15_06" vbProcedure="false">'[4]'!$A$1</definedName>
    <definedName function="false" hidden="false" localSheetId="1" name="SG_15_07" vbProcedure="false">'[4]'!$A$1</definedName>
    <definedName function="false" hidden="false" localSheetId="1" name="SG_15_08" vbProcedure="false">'[4]'!$A$1</definedName>
    <definedName function="false" hidden="false" localSheetId="1" name="SG_15_09" vbProcedure="false">'[4]'!$A$1</definedName>
    <definedName function="false" hidden="false" localSheetId="1" name="SG_15_10" vbProcedure="false">'[4]'!$A$1</definedName>
    <definedName function="false" hidden="false" localSheetId="1" name="SG_15_11" vbProcedure="false">'[4]'!$A$1</definedName>
    <definedName function="false" hidden="false" localSheetId="1" name="SG_15_12" vbProcedure="false">'[4]'!$A$1</definedName>
    <definedName function="false" hidden="false" localSheetId="1" name="SG_15_13" vbProcedure="false">'[4]'!$A$1</definedName>
    <definedName function="false" hidden="false" localSheetId="1" name="SG_15_14" vbProcedure="false">'[4]'!$A$1</definedName>
    <definedName function="false" hidden="false" localSheetId="1" name="SG_15_15" vbProcedure="false">'[4]'!$A$1</definedName>
    <definedName function="false" hidden="false" localSheetId="1" name="SG_15_16" vbProcedure="false">'[4]'!$A$1</definedName>
    <definedName function="false" hidden="false" localSheetId="1" name="SG_15_17" vbProcedure="false">'[4]'!$A$1</definedName>
    <definedName function="false" hidden="false" localSheetId="1" name="SG_15_18" vbProcedure="false">'[4]'!$A$1</definedName>
    <definedName function="false" hidden="false" localSheetId="1" name="SG_15_19" vbProcedure="false">'[4]'!$A$1</definedName>
    <definedName function="false" hidden="false" localSheetId="1" name="SG_15_20" vbProcedure="false">'[4]'!$A$1</definedName>
    <definedName function="false" hidden="false" localSheetId="1" name="SG_15_21" vbProcedure="false">'[4]'!$A$1</definedName>
    <definedName function="false" hidden="false" localSheetId="1" name="SG_15_22" vbProcedure="false">'[4]'!$A$1</definedName>
    <definedName function="false" hidden="false" localSheetId="1" name="SG_15_23" vbProcedure="false">'[4]'!$A$1</definedName>
    <definedName function="false" hidden="false" localSheetId="1" name="SG_15_24" vbProcedure="false">'[4]'!$A$1</definedName>
    <definedName function="false" hidden="false" localSheetId="1" name="SG_15_25" vbProcedure="false">'[4]'!$A$1</definedName>
    <definedName function="false" hidden="false" localSheetId="1" name="SG_16_01" vbProcedure="false">'[4]'!$A$1</definedName>
    <definedName function="false" hidden="false" localSheetId="1" name="SG_16_02" vbProcedure="false">'[4]'!$A$1</definedName>
    <definedName function="false" hidden="false" localSheetId="1" name="SG_16_03" vbProcedure="false">'[4]'!$A$1</definedName>
    <definedName function="false" hidden="false" localSheetId="1" name="SG_16_04" vbProcedure="false">'[4]'!$A$1</definedName>
    <definedName function="false" hidden="false" localSheetId="1" name="SG_16_05" vbProcedure="false">'[4]'!$A$1</definedName>
    <definedName function="false" hidden="false" localSheetId="1" name="SG_16_06" vbProcedure="false">'[4]'!$A$1</definedName>
    <definedName function="false" hidden="false" localSheetId="1" name="SG_16_07" vbProcedure="false">'[4]'!$A$1</definedName>
    <definedName function="false" hidden="false" localSheetId="1" name="SG_16_08" vbProcedure="false">'[4]'!$A$1</definedName>
    <definedName function="false" hidden="false" localSheetId="1" name="SG_16_09" vbProcedure="false">'[4]'!$A$1</definedName>
    <definedName function="false" hidden="false" localSheetId="1" name="SG_16_10" vbProcedure="false">'[4]'!$A$1</definedName>
    <definedName function="false" hidden="false" localSheetId="1" name="SG_16_11" vbProcedure="false">'[4]'!$A$1</definedName>
    <definedName function="false" hidden="false" localSheetId="1" name="SG_16_12" vbProcedure="false">'[4]'!$A$1</definedName>
    <definedName function="false" hidden="false" localSheetId="1" name="SG_16_13" vbProcedure="false">'[4]'!$A$1</definedName>
    <definedName function="false" hidden="false" localSheetId="1" name="SG_16_14" vbProcedure="false">'[4]'!$A$1</definedName>
    <definedName function="false" hidden="false" localSheetId="1" name="SG_16_15" vbProcedure="false">'[4]'!$A$1</definedName>
    <definedName function="false" hidden="false" localSheetId="1" name="SG_16_16" vbProcedure="false">'[4]'!$A$1</definedName>
    <definedName function="false" hidden="false" localSheetId="1" name="SG_16_17" vbProcedure="false">'[4]'!$A$1</definedName>
    <definedName function="false" hidden="false" localSheetId="1" name="SG_16_18" vbProcedure="false">'[4]'!$A$1</definedName>
    <definedName function="false" hidden="false" localSheetId="1" name="SG_16_19" vbProcedure="false">'[4]'!$A$1</definedName>
    <definedName function="false" hidden="false" localSheetId="1" name="SG_16_20" vbProcedure="false">'[4]'!$A$1</definedName>
    <definedName function="false" hidden="false" localSheetId="1" name="SG_16_21" vbProcedure="false">'[4]'!$A$1</definedName>
    <definedName function="false" hidden="false" localSheetId="1" name="SG_16_22" vbProcedure="false">'[4]'!$A$1</definedName>
    <definedName function="false" hidden="false" localSheetId="1" name="SG_16_23" vbProcedure="false">'[4]'!$A$1</definedName>
    <definedName function="false" hidden="false" localSheetId="1" name="SG_16_24" vbProcedure="false">'[4]'!$A$1</definedName>
    <definedName function="false" hidden="false" localSheetId="1" name="SG_16_25" vbProcedure="false">'[4]'!$A$1</definedName>
    <definedName function="false" hidden="false" localSheetId="1" name="SG_17_01" vbProcedure="false">'[4]'!$A$1</definedName>
    <definedName function="false" hidden="false" localSheetId="1" name="SG_17_02" vbProcedure="false">'[4]'!$A$1</definedName>
    <definedName function="false" hidden="false" localSheetId="1" name="SG_17_03" vbProcedure="false">'[4]'!$A$1</definedName>
    <definedName function="false" hidden="false" localSheetId="1" name="SG_17_04" vbProcedure="false">'[4]'!$A$1</definedName>
    <definedName function="false" hidden="false" localSheetId="1" name="SG_17_05" vbProcedure="false">'[4]'!$A$1</definedName>
    <definedName function="false" hidden="false" localSheetId="1" name="SG_17_06" vbProcedure="false">'[4]'!$A$1</definedName>
    <definedName function="false" hidden="false" localSheetId="1" name="SG_17_07" vbProcedure="false">'[4]'!$A$1</definedName>
    <definedName function="false" hidden="false" localSheetId="1" name="SG_17_08" vbProcedure="false">'[4]'!$A$1</definedName>
    <definedName function="false" hidden="false" localSheetId="1" name="SG_17_09" vbProcedure="false">'[4]'!$A$1</definedName>
    <definedName function="false" hidden="false" localSheetId="1" name="SG_17_10" vbProcedure="false">'[4]'!$A$1</definedName>
    <definedName function="false" hidden="false" localSheetId="1" name="SG_17_11" vbProcedure="false">'[4]'!$A$1</definedName>
    <definedName function="false" hidden="false" localSheetId="1" name="SG_17_12" vbProcedure="false">'[4]'!$A$1</definedName>
    <definedName function="false" hidden="false" localSheetId="1" name="SG_17_13" vbProcedure="false">'[4]'!$A$1</definedName>
    <definedName function="false" hidden="false" localSheetId="1" name="SG_17_14" vbProcedure="false">'[4]'!$A$1</definedName>
    <definedName function="false" hidden="false" localSheetId="1" name="SG_17_15" vbProcedure="false">'[4]'!$A$1</definedName>
    <definedName function="false" hidden="false" localSheetId="1" name="SG_17_16" vbProcedure="false">'[4]'!$A$1</definedName>
    <definedName function="false" hidden="false" localSheetId="1" name="SG_17_17" vbProcedure="false">'[4]'!$A$1</definedName>
    <definedName function="false" hidden="false" localSheetId="1" name="SG_17_18" vbProcedure="false">'[4]'!$A$1</definedName>
    <definedName function="false" hidden="false" localSheetId="1" name="SG_17_19" vbProcedure="false">'[4]'!$A$1</definedName>
    <definedName function="false" hidden="false" localSheetId="1" name="SG_17_20" vbProcedure="false">'[4]'!$A$1</definedName>
    <definedName function="false" hidden="false" localSheetId="1" name="SG_17_21" vbProcedure="false">'[4]'!$A$1</definedName>
    <definedName function="false" hidden="false" localSheetId="1" name="SG_17_22" vbProcedure="false">'[4]'!$A$1</definedName>
    <definedName function="false" hidden="false" localSheetId="1" name="SG_17_23" vbProcedure="false">'[4]'!$A$1</definedName>
    <definedName function="false" hidden="false" localSheetId="1" name="SG_17_24" vbProcedure="false">'[4]'!$A$1</definedName>
    <definedName function="false" hidden="false" localSheetId="1" name="SG_17_25" vbProcedure="false">'[4]'!$A$1</definedName>
    <definedName function="false" hidden="false" localSheetId="1" name="SG_18_01" vbProcedure="false">'[4]'!$A$1</definedName>
    <definedName function="false" hidden="false" localSheetId="1" name="SG_18_02" vbProcedure="false">'[4]'!$A$1</definedName>
    <definedName function="false" hidden="false" localSheetId="1" name="SG_18_03" vbProcedure="false">'[4]'!$A$1</definedName>
    <definedName function="false" hidden="false" localSheetId="1" name="SG_18_04" vbProcedure="false">'[4]'!$A$1</definedName>
    <definedName function="false" hidden="false" localSheetId="1" name="SG_18_05" vbProcedure="false">'[4]'!$A$1</definedName>
    <definedName function="false" hidden="false" localSheetId="1" name="SG_18_06" vbProcedure="false">'[4]'!$A$1</definedName>
    <definedName function="false" hidden="false" localSheetId="1" name="SG_18_07" vbProcedure="false">'[4]'!$A$1</definedName>
    <definedName function="false" hidden="false" localSheetId="1" name="SG_18_08" vbProcedure="false">'[4]'!$A$1</definedName>
    <definedName function="false" hidden="false" localSheetId="1" name="SG_18_09" vbProcedure="false">'[4]'!$A$1</definedName>
    <definedName function="false" hidden="false" localSheetId="1" name="SG_18_10" vbProcedure="false">'[4]'!$A$1</definedName>
    <definedName function="false" hidden="false" localSheetId="1" name="SG_18_11" vbProcedure="false">'[4]'!$A$1</definedName>
    <definedName function="false" hidden="false" localSheetId="1" name="SG_18_12" vbProcedure="false">'[4]'!$A$1</definedName>
    <definedName function="false" hidden="false" localSheetId="1" name="SG_18_13" vbProcedure="false">'[4]'!$A$1</definedName>
    <definedName function="false" hidden="false" localSheetId="1" name="SG_18_14" vbProcedure="false">'[4]'!$A$1</definedName>
    <definedName function="false" hidden="false" localSheetId="1" name="SG_18_15" vbProcedure="false">'[4]'!$A$1</definedName>
    <definedName function="false" hidden="false" localSheetId="1" name="SG_18_16" vbProcedure="false">'[4]'!$A$1</definedName>
    <definedName function="false" hidden="false" localSheetId="1" name="SG_18_17" vbProcedure="false">'[4]'!$A$1</definedName>
    <definedName function="false" hidden="false" localSheetId="1" name="SG_18_18" vbProcedure="false">'[4]'!$A$1</definedName>
    <definedName function="false" hidden="false" localSheetId="1" name="SG_18_19" vbProcedure="false">'[4]'!$A$1</definedName>
    <definedName function="false" hidden="false" localSheetId="1" name="SG_18_20" vbProcedure="false">'[4]'!$A$1</definedName>
    <definedName function="false" hidden="false" localSheetId="1" name="SG_18_21" vbProcedure="false">'[4]'!$A$1</definedName>
    <definedName function="false" hidden="false" localSheetId="1" name="SG_18_22" vbProcedure="false">'[4]'!$A$1</definedName>
    <definedName function="false" hidden="false" localSheetId="1" name="SG_18_23" vbProcedure="false">'[4]'!$A$1</definedName>
    <definedName function="false" hidden="false" localSheetId="1" name="SG_18_24" vbProcedure="false">'[4]'!$A$1</definedName>
    <definedName function="false" hidden="false" localSheetId="1" name="SG_18_25" vbProcedure="false">'[4]'!$A$1</definedName>
    <definedName function="false" hidden="false" localSheetId="1" name="SG_19_01" vbProcedure="false">'[4]'!$A$1</definedName>
    <definedName function="false" hidden="false" localSheetId="1" name="SG_19_02" vbProcedure="false">'[4]'!$A$1</definedName>
    <definedName function="false" hidden="false" localSheetId="1" name="SG_19_03" vbProcedure="false">'[4]'!$A$1</definedName>
    <definedName function="false" hidden="false" localSheetId="1" name="SG_19_04" vbProcedure="false">'[4]'!$A$1</definedName>
    <definedName function="false" hidden="false" localSheetId="1" name="SG_19_05" vbProcedure="false">'[4]'!$A$1</definedName>
    <definedName function="false" hidden="false" localSheetId="1" name="SG_19_06" vbProcedure="false">'[4]'!$A$1</definedName>
    <definedName function="false" hidden="false" localSheetId="1" name="SG_19_07" vbProcedure="false">'[4]'!$A$1</definedName>
    <definedName function="false" hidden="false" localSheetId="1" name="SG_19_08" vbProcedure="false">'[4]'!$A$1</definedName>
    <definedName function="false" hidden="false" localSheetId="1" name="SG_19_09" vbProcedure="false">'[4]'!$A$1</definedName>
    <definedName function="false" hidden="false" localSheetId="1" name="SG_19_10" vbProcedure="false">'[4]'!$A$1</definedName>
    <definedName function="false" hidden="false" localSheetId="1" name="SG_19_11" vbProcedure="false">'[4]'!$A$1</definedName>
    <definedName function="false" hidden="false" localSheetId="1" name="SG_19_12" vbProcedure="false">'[4]'!$A$1</definedName>
    <definedName function="false" hidden="false" localSheetId="1" name="SG_19_13" vbProcedure="false">'[4]'!$A$1</definedName>
    <definedName function="false" hidden="false" localSheetId="1" name="SG_19_14" vbProcedure="false">'[4]'!$A$1</definedName>
    <definedName function="false" hidden="false" localSheetId="1" name="SG_19_15" vbProcedure="false">'[4]'!$A$1</definedName>
    <definedName function="false" hidden="false" localSheetId="1" name="SG_19_16" vbProcedure="false">'[4]'!$A$1</definedName>
    <definedName function="false" hidden="false" localSheetId="1" name="SG_19_17" vbProcedure="false">'[4]'!$A$1</definedName>
    <definedName function="false" hidden="false" localSheetId="1" name="SG_19_18" vbProcedure="false">'[4]'!$A$1</definedName>
    <definedName function="false" hidden="false" localSheetId="1" name="SG_19_19" vbProcedure="false">'[4]'!$A$1</definedName>
    <definedName function="false" hidden="false" localSheetId="1" name="SG_19_20" vbProcedure="false">'[4]'!$A$1</definedName>
    <definedName function="false" hidden="false" localSheetId="1" name="SG_19_21" vbProcedure="false">'[4]'!$A$1</definedName>
    <definedName function="false" hidden="false" localSheetId="1" name="SG_19_22" vbProcedure="false">'[4]'!$A$1</definedName>
    <definedName function="false" hidden="false" localSheetId="1" name="SG_19_23" vbProcedure="false">'[4]'!$A$1</definedName>
    <definedName function="false" hidden="false" localSheetId="1" name="SG_19_24" vbProcedure="false">'[4]'!$A$1</definedName>
    <definedName function="false" hidden="false" localSheetId="1" name="SG_19_25" vbProcedure="false">'[4]'!$A$1</definedName>
    <definedName function="false" hidden="false" localSheetId="1" name="SG_20_01" vbProcedure="false">'[4]'!$A$1</definedName>
    <definedName function="false" hidden="false" localSheetId="1" name="SG_20_02" vbProcedure="false">'[4]'!$A$1</definedName>
    <definedName function="false" hidden="false" localSheetId="1" name="SG_20_03" vbProcedure="false">'[4]'!$A$1</definedName>
    <definedName function="false" hidden="false" localSheetId="1" name="SG_20_04" vbProcedure="false">'[4]'!$A$1</definedName>
    <definedName function="false" hidden="false" localSheetId="1" name="SG_20_05" vbProcedure="false">'[4]'!$A$1</definedName>
    <definedName function="false" hidden="false" localSheetId="1" name="SG_20_06" vbProcedure="false">'[4]'!$A$1</definedName>
    <definedName function="false" hidden="false" localSheetId="1" name="SG_20_07" vbProcedure="false">'[4]'!$A$1</definedName>
    <definedName function="false" hidden="false" localSheetId="1" name="SG_20_08" vbProcedure="false">'[4]'!$A$1</definedName>
    <definedName function="false" hidden="false" localSheetId="1" name="SG_20_09" vbProcedure="false">'[4]'!$A$1</definedName>
    <definedName function="false" hidden="false" localSheetId="1" name="SG_20_10" vbProcedure="false">'[4]'!$A$1</definedName>
    <definedName function="false" hidden="false" localSheetId="1" name="SG_20_11" vbProcedure="false">'[4]'!$A$1</definedName>
    <definedName function="false" hidden="false" localSheetId="1" name="SG_20_12" vbProcedure="false">'[4]'!$A$1</definedName>
    <definedName function="false" hidden="false" localSheetId="1" name="SG_20_13" vbProcedure="false">'[4]'!$A$1</definedName>
    <definedName function="false" hidden="false" localSheetId="1" name="SG_20_14" vbProcedure="false">'[4]'!$A$1</definedName>
    <definedName function="false" hidden="false" localSheetId="1" name="SG_20_15" vbProcedure="false">'[4]'!$A$1</definedName>
    <definedName function="false" hidden="false" localSheetId="1" name="SG_20_16" vbProcedure="false">'[4]'!$A$1</definedName>
    <definedName function="false" hidden="false" localSheetId="1" name="SG_20_17" vbProcedure="false">'[4]'!$A$1</definedName>
    <definedName function="false" hidden="false" localSheetId="1" name="SG_20_18" vbProcedure="false">'[4]'!$A$1</definedName>
    <definedName function="false" hidden="false" localSheetId="1" name="SG_20_19" vbProcedure="false">'[4]'!$A$1</definedName>
    <definedName function="false" hidden="false" localSheetId="1" name="SG_20_20" vbProcedure="false">'[4]'!$A$1</definedName>
    <definedName function="false" hidden="false" localSheetId="1" name="SG_20_21" vbProcedure="false">'[4]'!$A$1</definedName>
    <definedName function="false" hidden="false" localSheetId="1" name="SG_20_22" vbProcedure="false">'[4]'!$A$1</definedName>
    <definedName function="false" hidden="false" localSheetId="1" name="SG_20_23" vbProcedure="false">'[4]'!$A$1</definedName>
    <definedName function="false" hidden="false" localSheetId="1" name="SG_20_24" vbProcedure="false">'[4]'!$A$1</definedName>
    <definedName function="false" hidden="false" localSheetId="1" name="SG_20_25" vbProcedure="false">'[4]'!$A$1</definedName>
    <definedName function="false" hidden="false" localSheetId="1" name="SG_21_01" vbProcedure="false">'[4]'!$A$1</definedName>
    <definedName function="false" hidden="false" localSheetId="1" name="SG_21_02" vbProcedure="false">'[4]'!$A$1</definedName>
    <definedName function="false" hidden="false" localSheetId="1" name="SG_21_03" vbProcedure="false">'[4]'!$A$1</definedName>
    <definedName function="false" hidden="false" localSheetId="1" name="SG_21_04" vbProcedure="false">'[4]'!$A$1</definedName>
    <definedName function="false" hidden="false" localSheetId="1" name="SG_21_05" vbProcedure="false">'[4]'!$A$1</definedName>
    <definedName function="false" hidden="false" localSheetId="1" name="SG_21_06" vbProcedure="false">'[4]'!$A$1</definedName>
    <definedName function="false" hidden="false" localSheetId="1" name="SG_21_07" vbProcedure="false">'[4]'!$A$1</definedName>
    <definedName function="false" hidden="false" localSheetId="1" name="SG_21_08" vbProcedure="false">'[4]'!$A$1</definedName>
    <definedName function="false" hidden="false" localSheetId="1" name="SG_21_09" vbProcedure="false">'[4]'!$A$1</definedName>
    <definedName function="false" hidden="false" localSheetId="1" name="SG_21_10" vbProcedure="false">'[4]'!$A$1</definedName>
    <definedName function="false" hidden="false" localSheetId="1" name="SG_21_11" vbProcedure="false">'[4]'!$A$1</definedName>
    <definedName function="false" hidden="false" localSheetId="1" name="SG_21_12" vbProcedure="false">'[4]'!$A$1</definedName>
    <definedName function="false" hidden="false" localSheetId="1" name="SG_21_13" vbProcedure="false">'[4]'!$A$1</definedName>
    <definedName function="false" hidden="false" localSheetId="1" name="SG_21_14" vbProcedure="false">'[4]'!$A$1</definedName>
    <definedName function="false" hidden="false" localSheetId="1" name="SG_21_15" vbProcedure="false">'[4]'!$A$1</definedName>
    <definedName function="false" hidden="false" localSheetId="1" name="SG_21_16" vbProcedure="false">'[4]'!$A$1</definedName>
    <definedName function="false" hidden="false" localSheetId="1" name="SG_21_17" vbProcedure="false">'[4]'!$A$1</definedName>
    <definedName function="false" hidden="false" localSheetId="1" name="SG_21_18" vbProcedure="false">'[4]'!$A$1</definedName>
    <definedName function="false" hidden="false" localSheetId="1" name="SG_21_19" vbProcedure="false">'[4]'!$A$1</definedName>
    <definedName function="false" hidden="false" localSheetId="1" name="SG_21_20" vbProcedure="false">'[4]'!$A$1</definedName>
    <definedName function="false" hidden="false" localSheetId="1" name="SG_21_21" vbProcedure="false">'[4]'!$A$1</definedName>
    <definedName function="false" hidden="false" localSheetId="1" name="SG_21_22" vbProcedure="false">'[4]'!$A$1</definedName>
    <definedName function="false" hidden="false" localSheetId="1" name="SG_21_23" vbProcedure="false">'[4]'!$A$1</definedName>
    <definedName function="false" hidden="false" localSheetId="1" name="SG_21_24" vbProcedure="false">'[4]'!$A$1</definedName>
    <definedName function="false" hidden="false" localSheetId="1" name="SG_21_25" vbProcedure="false">'[4]'!$A$1</definedName>
    <definedName function="false" hidden="false" localSheetId="1" name="SG_22_01" vbProcedure="false">'[4]'!$A$1</definedName>
    <definedName function="false" hidden="false" localSheetId="1" name="SG_22_02" vbProcedure="false">'[4]'!$A$1</definedName>
    <definedName function="false" hidden="false" localSheetId="1" name="SG_22_03" vbProcedure="false">'[4]'!$A$1</definedName>
    <definedName function="false" hidden="false" localSheetId="1" name="SG_22_04" vbProcedure="false">'[4]'!$A$1</definedName>
    <definedName function="false" hidden="false" localSheetId="1" name="SG_22_05" vbProcedure="false">'[4]'!$A$1</definedName>
    <definedName function="false" hidden="false" localSheetId="1" name="SG_22_06" vbProcedure="false">'[4]'!$A$1</definedName>
    <definedName function="false" hidden="false" localSheetId="1" name="SG_22_07" vbProcedure="false">'[4]'!$A$1</definedName>
    <definedName function="false" hidden="false" localSheetId="1" name="SG_22_08" vbProcedure="false">'[4]'!$A$1</definedName>
    <definedName function="false" hidden="false" localSheetId="1" name="SG_22_09" vbProcedure="false">'[4]'!$A$1</definedName>
    <definedName function="false" hidden="false" localSheetId="1" name="SG_22_10" vbProcedure="false">'[4]'!$A$1</definedName>
    <definedName function="false" hidden="false" localSheetId="1" name="SG_22_11" vbProcedure="false">'[4]'!$A$1</definedName>
    <definedName function="false" hidden="false" localSheetId="1" name="SG_22_12" vbProcedure="false">'[4]'!$A$1</definedName>
    <definedName function="false" hidden="false" localSheetId="1" name="SG_22_13" vbProcedure="false">'[4]'!$A$1</definedName>
    <definedName function="false" hidden="false" localSheetId="1" name="SG_22_14" vbProcedure="false">'[4]'!$A$1</definedName>
    <definedName function="false" hidden="false" localSheetId="1" name="SG_22_15" vbProcedure="false">'[4]'!$A$1</definedName>
    <definedName function="false" hidden="false" localSheetId="1" name="SG_22_16" vbProcedure="false">'[4]'!$A$1</definedName>
    <definedName function="false" hidden="false" localSheetId="1" name="SG_22_17" vbProcedure="false">'[4]'!$A$1</definedName>
    <definedName function="false" hidden="false" localSheetId="1" name="SG_22_18" vbProcedure="false">'[4]'!$A$1</definedName>
    <definedName function="false" hidden="false" localSheetId="1" name="SG_22_19" vbProcedure="false">'[4]'!$A$1</definedName>
    <definedName function="false" hidden="false" localSheetId="1" name="SG_22_20" vbProcedure="false">'[4]'!$A$1</definedName>
    <definedName function="false" hidden="false" localSheetId="1" name="SG_22_21" vbProcedure="false">'[4]'!$A$1</definedName>
    <definedName function="false" hidden="false" localSheetId="1" name="SG_22_22" vbProcedure="false">'[4]'!$A$1</definedName>
    <definedName function="false" hidden="false" localSheetId="1" name="SG_22_23" vbProcedure="false">'[4]'!$A$1</definedName>
    <definedName function="false" hidden="false" localSheetId="1" name="SG_22_24" vbProcedure="false">'[4]'!$A$1</definedName>
    <definedName function="false" hidden="false" localSheetId="1" name="SG_22_25" vbProcedure="false">'[4]'!$A$1</definedName>
    <definedName function="false" hidden="false" localSheetId="1" name="SG_23_01" vbProcedure="false">'[4]'!$A$1</definedName>
    <definedName function="false" hidden="false" localSheetId="1" name="SG_23_02" vbProcedure="false">'[4]'!$A$1</definedName>
    <definedName function="false" hidden="false" localSheetId="1" name="SG_23_03" vbProcedure="false">'[4]'!$A$1</definedName>
    <definedName function="false" hidden="false" localSheetId="1" name="SG_23_04" vbProcedure="false">'[4]'!$A$1</definedName>
    <definedName function="false" hidden="false" localSheetId="1" name="SG_23_05" vbProcedure="false">'[4]'!$A$1</definedName>
    <definedName function="false" hidden="false" localSheetId="1" name="SG_23_06" vbProcedure="false">'[4]'!$A$1</definedName>
    <definedName function="false" hidden="false" localSheetId="1" name="SG_23_07" vbProcedure="false">'[4]'!$A$1</definedName>
    <definedName function="false" hidden="false" localSheetId="1" name="SG_23_08" vbProcedure="false">'[4]'!$A$1</definedName>
    <definedName function="false" hidden="false" localSheetId="1" name="SG_23_09" vbProcedure="false">'[4]'!$A$1</definedName>
    <definedName function="false" hidden="false" localSheetId="1" name="SG_23_10" vbProcedure="false">'[4]'!$A$1</definedName>
    <definedName function="false" hidden="false" localSheetId="1" name="SG_23_11" vbProcedure="false">'[4]'!$A$1</definedName>
    <definedName function="false" hidden="false" localSheetId="1" name="SG_23_12" vbProcedure="false">'[4]'!$A$1</definedName>
    <definedName function="false" hidden="false" localSheetId="1" name="SG_23_13" vbProcedure="false">'[4]'!$A$1</definedName>
    <definedName function="false" hidden="false" localSheetId="1" name="SG_23_14" vbProcedure="false">'[4]'!$A$1</definedName>
    <definedName function="false" hidden="false" localSheetId="1" name="SG_23_15" vbProcedure="false">'[4]'!$A$1</definedName>
    <definedName function="false" hidden="false" localSheetId="1" name="SG_23_16" vbProcedure="false">'[4]'!$A$1</definedName>
    <definedName function="false" hidden="false" localSheetId="1" name="SG_23_17" vbProcedure="false">'[4]'!$A$1</definedName>
    <definedName function="false" hidden="false" localSheetId="1" name="SG_23_18" vbProcedure="false">'[4]'!$A$1</definedName>
    <definedName function="false" hidden="false" localSheetId="1" name="SG_23_19" vbProcedure="false">'[4]'!$A$1</definedName>
    <definedName function="false" hidden="false" localSheetId="1" name="SG_23_20" vbProcedure="false">'[4]'!$A$1</definedName>
    <definedName function="false" hidden="false" localSheetId="1" name="SG_23_21" vbProcedure="false">'[4]'!$A$1</definedName>
    <definedName function="false" hidden="false" localSheetId="1" name="SG_23_22" vbProcedure="false">'[4]'!$A$1</definedName>
    <definedName function="false" hidden="false" localSheetId="1" name="SG_23_23" vbProcedure="false">'[4]'!$A$1</definedName>
    <definedName function="false" hidden="false" localSheetId="1" name="SG_23_24" vbProcedure="false">'[4]'!$A$1</definedName>
    <definedName function="false" hidden="false" localSheetId="1" name="SG_23_25" vbProcedure="false">'[4]'!$A$1</definedName>
    <definedName function="false" hidden="false" localSheetId="1" name="SG_24_01" vbProcedure="false">'[4]'!$A$1</definedName>
    <definedName function="false" hidden="false" localSheetId="1" name="SG_24_02" vbProcedure="false">'[4]'!$A$1</definedName>
    <definedName function="false" hidden="false" localSheetId="1" name="SG_24_03" vbProcedure="false">'[4]'!$A$1</definedName>
    <definedName function="false" hidden="false" localSheetId="1" name="SG_24_04" vbProcedure="false">'[4]'!$A$1</definedName>
    <definedName function="false" hidden="false" localSheetId="1" name="SG_24_05" vbProcedure="false">'[4]'!$A$1</definedName>
    <definedName function="false" hidden="false" localSheetId="1" name="SG_24_06" vbProcedure="false">'[4]'!$A$1</definedName>
    <definedName function="false" hidden="false" localSheetId="1" name="SG_24_07" vbProcedure="false">'[4]'!$A$1</definedName>
    <definedName function="false" hidden="false" localSheetId="1" name="SG_24_08" vbProcedure="false">'[4]'!$A$1</definedName>
    <definedName function="false" hidden="false" localSheetId="1" name="SG_24_09" vbProcedure="false">'[4]'!$A$1</definedName>
    <definedName function="false" hidden="false" localSheetId="1" name="SG_24_10" vbProcedure="false">'[4]'!$A$1</definedName>
    <definedName function="false" hidden="false" localSheetId="1" name="SG_24_11" vbProcedure="false">'[4]'!$A$1</definedName>
    <definedName function="false" hidden="false" localSheetId="1" name="SG_24_12" vbProcedure="false">'[4]'!$A$1</definedName>
    <definedName function="false" hidden="false" localSheetId="1" name="SG_24_13" vbProcedure="false">'[4]'!$A$1</definedName>
    <definedName function="false" hidden="false" localSheetId="1" name="SG_24_14" vbProcedure="false">'[4]'!$A$1</definedName>
    <definedName function="false" hidden="false" localSheetId="1" name="SG_24_15" vbProcedure="false">'[4]'!$A$1</definedName>
    <definedName function="false" hidden="false" localSheetId="1" name="SG_24_16" vbProcedure="false">'[4]'!$A$1</definedName>
    <definedName function="false" hidden="false" localSheetId="1" name="SG_24_17" vbProcedure="false">'[4]'!$A$1</definedName>
    <definedName function="false" hidden="false" localSheetId="1" name="SG_24_18" vbProcedure="false">'[4]'!$A$1</definedName>
    <definedName function="false" hidden="false" localSheetId="1" name="SG_24_19" vbProcedure="false">'[4]'!$A$1</definedName>
    <definedName function="false" hidden="false" localSheetId="1" name="SG_24_20" vbProcedure="false">'[4]'!$A$1</definedName>
    <definedName function="false" hidden="false" localSheetId="1" name="SG_24_21" vbProcedure="false">'[4]'!$A$1</definedName>
    <definedName function="false" hidden="false" localSheetId="1" name="SG_24_22" vbProcedure="false">'[4]'!$A$1</definedName>
    <definedName function="false" hidden="false" localSheetId="1" name="SG_24_23" vbProcedure="false">'[4]'!$A$1</definedName>
    <definedName function="false" hidden="false" localSheetId="1" name="SG_24_24" vbProcedure="false">'[4]'!$A$1</definedName>
    <definedName function="false" hidden="false" localSheetId="1" name="SG_24_25" vbProcedure="false">'[4]'!$A$1</definedName>
    <definedName function="false" hidden="false" localSheetId="1" name="SG_25_01" vbProcedure="false">'[4]'!$A$1</definedName>
    <definedName function="false" hidden="false" localSheetId="1" name="SG_25_02" vbProcedure="false">'[4]'!$A$1</definedName>
    <definedName function="false" hidden="false" localSheetId="1" name="SG_25_03" vbProcedure="false">'[4]'!$A$1</definedName>
    <definedName function="false" hidden="false" localSheetId="1" name="SG_25_04" vbProcedure="false">'[4]'!$A$1</definedName>
    <definedName function="false" hidden="false" localSheetId="1" name="SG_25_05" vbProcedure="false">'[4]'!$A$1</definedName>
    <definedName function="false" hidden="false" localSheetId="1" name="SG_25_06" vbProcedure="false">'[4]'!$A$1</definedName>
    <definedName function="false" hidden="false" localSheetId="1" name="SG_25_07" vbProcedure="false">'[4]'!$A$1</definedName>
    <definedName function="false" hidden="false" localSheetId="1" name="SG_25_08" vbProcedure="false">'[4]'!$A$1</definedName>
    <definedName function="false" hidden="false" localSheetId="1" name="SG_25_09" vbProcedure="false">'[4]'!$A$1</definedName>
    <definedName function="false" hidden="false" localSheetId="1" name="SG_25_10" vbProcedure="false">'[4]'!$A$1</definedName>
    <definedName function="false" hidden="false" localSheetId="1" name="SG_25_11" vbProcedure="false">'[4]'!$A$1</definedName>
    <definedName function="false" hidden="false" localSheetId="1" name="SG_25_12" vbProcedure="false">'[4]'!$A$1</definedName>
    <definedName function="false" hidden="false" localSheetId="1" name="SG_25_13" vbProcedure="false">'[4]'!$A$1</definedName>
    <definedName function="false" hidden="false" localSheetId="1" name="SG_25_14" vbProcedure="false">'[4]'!$A$1</definedName>
    <definedName function="false" hidden="false" localSheetId="1" name="SG_25_15" vbProcedure="false">'[4]'!$A$1</definedName>
    <definedName function="false" hidden="false" localSheetId="1" name="SG_25_16" vbProcedure="false">'[4]'!$A$1</definedName>
    <definedName function="false" hidden="false" localSheetId="1" name="SG_25_17" vbProcedure="false">'[4]'!$A$1</definedName>
    <definedName function="false" hidden="false" localSheetId="1" name="SG_25_18" vbProcedure="false">'[4]'!$A$1</definedName>
    <definedName function="false" hidden="false" localSheetId="1" name="SG_25_19" vbProcedure="false">'[4]'!$A$1</definedName>
    <definedName function="false" hidden="false" localSheetId="1" name="SG_25_20" vbProcedure="false">'[4]'!$A$1</definedName>
    <definedName function="false" hidden="false" localSheetId="1" name="SG_25_21" vbProcedure="false">'[4]'!$A$1</definedName>
    <definedName function="false" hidden="false" localSheetId="1" name="SG_25_22" vbProcedure="false">'[4]'!$A$1</definedName>
    <definedName function="false" hidden="false" localSheetId="1" name="SG_25_23" vbProcedure="false">'[4]'!$A$1</definedName>
    <definedName function="false" hidden="false" localSheetId="1" name="SG_25_24" vbProcedure="false">'[4]'!$A$1</definedName>
    <definedName function="false" hidden="false" localSheetId="1" name="SG_25_25" vbProcedure="false">'[4]'!$A$1</definedName>
    <definedName function="false" hidden="false" localSheetId="1" name="sub1" vbProcedure="false">'[1]'!$A$1</definedName>
    <definedName function="false" hidden="false" localSheetId="1" name="sub3" vbProcedure="false">'[1]'!$A$1</definedName>
    <definedName function="false" hidden="false" localSheetId="1" name="SUBT" vbProcedure="false">'[4]'!$A$1</definedName>
    <definedName function="false" hidden="false" localSheetId="1" name="teste" vbProcedure="false">'[1]'!$A$1</definedName>
    <definedName function="false" hidden="false" localSheetId="1" name="teste1" vbProcedure="false">'[1]'!$A$1</definedName>
    <definedName function="false" hidden="false" localSheetId="1" name="teste2" vbProcedure="false">'[1]'!$A$1</definedName>
    <definedName function="false" hidden="false" localSheetId="1" name="teste3" vbProcedure="false">'[1]'!$A$1</definedName>
    <definedName function="false" hidden="false" localSheetId="1" name="TOTAL_GERAL" vbProcedure="false">'[4]'!$A$1</definedName>
    <definedName function="false" hidden="false" localSheetId="1" name="totee1" vbProcedure="false">'[2]'!$A$1</definedName>
    <definedName function="false" hidden="false" localSheetId="1" name="totee2" vbProcedure="false">'[2]'!$A$1</definedName>
    <definedName function="false" hidden="false" localSheetId="1" name="totee_3" vbProcedure="false">'[2]'!$A$1</definedName>
    <definedName function="false" hidden="false" localSheetId="1" name="TRAV_EMISS3_S" vbProcedure="false">'[2]'!$A$1</definedName>
    <definedName function="false" hidden="false" localSheetId="1" name="TRÂNS_SEGU" vbProcedure="false">'[2]'!$A$1</definedName>
    <definedName function="false" hidden="false" localSheetId="1" name="TRÂNS_SEGURANÇA" vbProcedure="false">'[2]'!$A$1</definedName>
    <definedName function="false" hidden="false" localSheetId="1" name="TRÂNS_SEG_EMISS2" vbProcedure="false">'[2]'!$A$1</definedName>
    <definedName function="false" hidden="false" localSheetId="1" name="TRÂNS_SEG_EMISS3" vbProcedure="false">'[2]'!$A$1</definedName>
    <definedName function="false" hidden="false" localSheetId="1" name="_ELE1" vbProcedure="false">'[4]'!$A$1</definedName>
    <definedName function="false" hidden="false" localSheetId="1" name="_ELE2" vbProcedure="false">'[4]'!$A$1</definedName>
    <definedName function="false" hidden="false" localSheetId="1" name="_ELE3" vbProcedure="false">'[4]'!$A$1</definedName>
    <definedName function="false" hidden="false" localSheetId="1" name="_sub1" vbProcedure="false">'[4]'!$A$1</definedName>
    <definedName function="false" hidden="false" localSheetId="1" name="_sub2" vbProcedure="false">'[4]'!$A$1</definedName>
    <definedName function="false" hidden="false" localSheetId="1" name="_sub3" vbProcedure="false">'[4]'!$A$1</definedName>
    <definedName function="false" hidden="false" localSheetId="1" name="_sub4" vbProcedure="false">'[4]'!$A$1</definedName>
    <definedName function="false" hidden="false" localSheetId="1" name="_tot1" vbProcedure="false">'[4]'!$A$1</definedName>
    <definedName function="false" hidden="false" localSheetId="1" name="_tot2" vbProcedure="false">'[4]'!$A$1</definedName>
    <definedName function="false" hidden="false" localSheetId="1" name="_tot3" vbProcedure="false">'[4]'!$A$1</definedName>
    <definedName function="false" hidden="false" localSheetId="1" name="_tot4" vbProcedure="false">'[4]'!$A$1</definedName>
    <definedName function="false" hidden="false" localSheetId="1" name="_tot5" vbProcedure="false">'[4]'!$A$1</definedName>
    <definedName function="false" hidden="false" localSheetId="1" name="_tot6" vbProcedure="false">'[4]'!$A$1</definedName>
    <definedName function="false" hidden="false" localSheetId="1" name="_tot7" vbProcedure="false">'[4]'!$A$1</definedName>
    <definedName function="false" hidden="false" localSheetId="1" name="_tot8" vbProcedure="false">'[4]'!$A$1</definedName>
    <definedName function="false" hidden="false" localSheetId="1" name="__ELE03" vbProcedure="false">'[3]'!$A$1</definedName>
    <definedName function="false" hidden="false" localSheetId="1" name="__ELE3" vbProcedure="false">'[4]'!$A$1</definedName>
    <definedName function="false" hidden="false" localSheetId="1" name="__sub1" vbProcedure="false">'[4]'!$A$1</definedName>
    <definedName function="false" hidden="false" localSheetId="1" name="__sub2" vbProcedure="false">'[4]'!$A$1</definedName>
    <definedName function="false" hidden="false" localSheetId="1" name="__sub3" vbProcedure="false">'[4]'!$A$1</definedName>
    <definedName function="false" hidden="false" localSheetId="1" name="__sub4" vbProcedure="false">'[4]'!$A$1</definedName>
    <definedName function="false" hidden="false" localSheetId="1" name="__tot1" vbProcedure="false">'[4]'!$A$1</definedName>
    <definedName function="false" hidden="false" localSheetId="1" name="__tot2" vbProcedure="false">'[4]'!$A$1</definedName>
    <definedName function="false" hidden="false" localSheetId="1" name="__tot3" vbProcedure="false">'[4]'!$A$1</definedName>
    <definedName function="false" hidden="false" localSheetId="1" name="__tot4" vbProcedure="false">'[4]'!$A$1</definedName>
    <definedName function="false" hidden="false" localSheetId="1" name="__tot5" vbProcedure="false">'[4]'!$A$1</definedName>
    <definedName function="false" hidden="false" localSheetId="1" name="__tot6" vbProcedure="false">'[4]'!$A$1</definedName>
    <definedName function="false" hidden="false" localSheetId="1" name="__tot7" vbProcedure="false">'[4]'!$A$1</definedName>
    <definedName function="false" hidden="false" localSheetId="1" name="__tot8" vbProcedure="false">'[4]'!$A$1</definedName>
    <definedName function="false" hidden="false" localSheetId="1" name="___sub1" vbProcedure="false">'[1]'!$A$1</definedName>
    <definedName function="false" hidden="false" localSheetId="1" name="___sub3" vbProcedure="false">'[1]'!$A$1</definedName>
    <definedName function="false" hidden="false" localSheetId="1" name="____sub1" vbProcedure="false">'[1]'!$A$1</definedName>
    <definedName function="false" hidden="false" localSheetId="1" name="____sub3" vbProcedure="false">'[1]'!$A$1</definedName>
    <definedName function="false" hidden="false" localSheetId="1" name="______sub1" vbProcedure="false">'[1]'!$A$1</definedName>
    <definedName function="false" hidden="false" localSheetId="1" name="______sub3" vbProcedure="false">'[1]'!$A$1</definedName>
    <definedName function="false" hidden="false" localSheetId="2" name="Print_Area" vbProcedure="false">'ANEXO PB II Alto Alegre'!$A$1:$G$57</definedName>
    <definedName function="false" hidden="false" localSheetId="3" name="Print_Area" vbProcedure="false">'ANEXO PB II Cantá'!$A$1:$G$46</definedName>
    <definedName function="false" hidden="false" localSheetId="4" name="Print_Area" vbProcedure="false">'ANEXO PB II Bonfim'!$A$1:$G$54</definedName>
    <definedName function="false" hidden="false" localSheetId="5" name="Print_Area" vbProcedure="false">'ANEXO PB II São Luiz'!$A$1:$G$37</definedName>
    <definedName function="false" hidden="false" localSheetId="6" name="Print_Area" vbProcedure="false">'ANEXO PB II Pacaraima'!$A$1:$G$26</definedName>
    <definedName function="false" hidden="false" localSheetId="7" name="Print_Area" vbProcedure="false">'ANEXO PB II RORAINÓPILS'!$A$1:$G$41</definedName>
    <definedName function="false" hidden="false" localSheetId="8" name="Print_Area" vbProcedure="false">'ANEXO PB II MUCAJAÍ'!$A$1:$G$29</definedName>
    <definedName function="false" hidden="false" localSheetId="9" name="Print_Area" vbProcedure="false">'ANEXO PB III Mem. de cálculo'!$A$1:$H$687</definedName>
    <definedName function="false" hidden="false" localSheetId="10" name="Print_Area" vbProcedure="false">'ANEXO PB IV Comp. auxiliares'!$A$1:$F$139</definedName>
    <definedName function="false" hidden="false" localSheetId="11" name="Print_Area" vbProcedure="false">'ANEXO PB  V Cotações'!$A$1:$E$58</definedName>
    <definedName function="false" hidden="false" localSheetId="12" name="Print_Area" vbProcedure="false">'ANEXO PB  VI CALCULO BDI'!$A$1:$I$391</definedName>
    <definedName function="false" hidden="false" localSheetId="14" name="Print_Area" vbProcedure="false">Cronograma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751">
  <si>
    <t xml:space="preserve">ANEXO PB I - RESUMO</t>
  </si>
  <si>
    <t xml:space="preserve">OBRA: CONTRATAÇÃO DE EMPRESA PARA RECUPERAÇÃO DOS PRÉDIOS DA DEFENSORIA PÚBLICA DO ESTADO DE RORAIMA NA CAPITAL E NOS MUNICÍPIO DO INTERIOR</t>
  </si>
  <si>
    <t xml:space="preserve">LOCAL DA REFORMA</t>
  </si>
  <si>
    <t xml:space="preserve">VALOR S/ BDI</t>
  </si>
  <si>
    <t xml:space="preserve">BDI</t>
  </si>
  <si>
    <t xml:space="preserve">VALOR C/ BDI</t>
  </si>
  <si>
    <t xml:space="preserve">TOTAL</t>
  </si>
  <si>
    <t xml:space="preserve">ANEXO PB II - PLANILHA DE ORÇAMENTO - SINTÉTICO</t>
  </si>
  <si>
    <t xml:space="preserve">BOA VISTA - PENHA BRASIL</t>
  </si>
  <si>
    <t xml:space="preserve">BASE: SINAPI RR JULHO/2021 DESONERADO</t>
  </si>
  <si>
    <t xml:space="preserve">PRAZO = </t>
  </si>
  <si>
    <t xml:space="preserve">21 DIAS</t>
  </si>
  <si>
    <t xml:space="preserve">BDI = </t>
  </si>
  <si>
    <t xml:space="preserve">CÓDIGO</t>
  </si>
  <si>
    <t xml:space="preserve">ITEM</t>
  </si>
  <si>
    <t xml:space="preserve">DESCRIMINAÇÃO DOS SERVIÇOS</t>
  </si>
  <si>
    <t xml:space="preserve">UND</t>
  </si>
  <si>
    <t xml:space="preserve">ORÇ. CONTRATADO</t>
  </si>
  <si>
    <t xml:space="preserve">QUANT.</t>
  </si>
  <si>
    <t xml:space="preserve">P. UNIT.</t>
  </si>
  <si>
    <t xml:space="preserve">P. TOTAL</t>
  </si>
  <si>
    <t xml:space="preserve">TROCA DE CERÂMICAS QUEBRADAS</t>
  </si>
  <si>
    <t xml:space="preserve">1.1</t>
  </si>
  <si>
    <t xml:space="preserve">Demolição de revestimento cerâmico, de forma manual, sem reaproveitamento.</t>
  </si>
  <si>
    <t xml:space="preserve">m²</t>
  </si>
  <si>
    <t xml:space="preserve">1.2</t>
  </si>
  <si>
    <t xml:space="preserve">Assentamento de piso cerâmico</t>
  </si>
  <si>
    <t xml:space="preserve">FORRO E SHAFT</t>
  </si>
  <si>
    <t xml:space="preserve">2.1</t>
  </si>
  <si>
    <t xml:space="preserve">REPARO NO FORRO</t>
  </si>
  <si>
    <t xml:space="preserve">2.1.1</t>
  </si>
  <si>
    <t xml:space="preserve">Remoção de forro de gesso, de forma manual, sem reaproveitamento.</t>
  </si>
  <si>
    <t xml:space="preserve">2.1.2</t>
  </si>
  <si>
    <t xml:space="preserve">Forro em placas de gesso, para ambientes comerciais.</t>
  </si>
  <si>
    <t xml:space="preserve">2.2</t>
  </si>
  <si>
    <t xml:space="preserve">REPARO NO SHAFT</t>
  </si>
  <si>
    <t xml:space="preserve">2.2.1</t>
  </si>
  <si>
    <t xml:space="preserve">2.2.2</t>
  </si>
  <si>
    <t xml:space="preserve">PINTURA</t>
  </si>
  <si>
    <t xml:space="preserve">3.1</t>
  </si>
  <si>
    <t xml:space="preserve">PAREDES EXISTENTES</t>
  </si>
  <si>
    <t xml:space="preserve">3.1.1</t>
  </si>
  <si>
    <t xml:space="preserve">Lixamento para retirar tinta existente</t>
  </si>
  <si>
    <t xml:space="preserve">3.1.2</t>
  </si>
  <si>
    <t xml:space="preserve">Aplicação manual de pintura com tinta acrílica em paredes, duas demãos (Cor aprovada pela fiscalização)</t>
  </si>
  <si>
    <t xml:space="preserve">3.2</t>
  </si>
  <si>
    <t xml:space="preserve">FORRO</t>
  </si>
  <si>
    <t xml:space="preserve">3.2.1</t>
  </si>
  <si>
    <t xml:space="preserve">Lixamento de forro de gesso</t>
  </si>
  <si>
    <t xml:space="preserve">3.2.2</t>
  </si>
  <si>
    <t xml:space="preserve">Aplicação manual de pintura com tinta látex acrílica em teto, duas demãos (Cor aprovada pela fiscalização)</t>
  </si>
  <si>
    <t xml:space="preserve">3.3</t>
  </si>
  <si>
    <t xml:space="preserve">RODATETO</t>
  </si>
  <si>
    <t xml:space="preserve">3.3.1</t>
  </si>
  <si>
    <t xml:space="preserve">lixamento de rodateto</t>
  </si>
  <si>
    <t xml:space="preserve">3.3.2</t>
  </si>
  <si>
    <t xml:space="preserve">Aplicação Manual de pintura com tinta lãtex em rodateto, duas demão.</t>
  </si>
  <si>
    <t xml:space="preserve">3.4</t>
  </si>
  <si>
    <t xml:space="preserve">PORTA INTERNAS DE MADEIRA</t>
  </si>
  <si>
    <t xml:space="preserve">3.4.1</t>
  </si>
  <si>
    <t xml:space="preserve">Lixamento de madeira para aplicação de fundo ou pintura.</t>
  </si>
  <si>
    <t xml:space="preserve">3.4.2</t>
  </si>
  <si>
    <t xml:space="preserve">Pintura verniz (incolor) alquídico em madeira, uso interno, 2 demãos.</t>
  </si>
  <si>
    <t xml:space="preserve">3.5</t>
  </si>
  <si>
    <t xml:space="preserve">CORRIMÃO DA ESCADA</t>
  </si>
  <si>
    <t xml:space="preserve">3.5.1</t>
  </si>
  <si>
    <t xml:space="preserve">Lixamento manual em superfícies metálicas em obra</t>
  </si>
  <si>
    <t xml:space="preserve">3.5.3</t>
  </si>
  <si>
    <t xml:space="preserve">Pintura com tinta alquídica de acabamento (esmalte sintético brilhante ) aplicada a rolo ou pincel sobre superfícies metálicas (exceto perfil ) executado em obra (02 demãos)</t>
  </si>
  <si>
    <t xml:space="preserve">3.6</t>
  </si>
  <si>
    <t xml:space="preserve">GUARDA CORPO</t>
  </si>
  <si>
    <t xml:space="preserve">3.6.1</t>
  </si>
  <si>
    <t xml:space="preserve">3.6.2</t>
  </si>
  <si>
    <t xml:space="preserve">3.7</t>
  </si>
  <si>
    <t xml:space="preserve">PORTA DE ENROLAR</t>
  </si>
  <si>
    <t xml:space="preserve">3.7.1</t>
  </si>
  <si>
    <t xml:space="preserve">3.7.2</t>
  </si>
  <si>
    <t xml:space="preserve">3.8</t>
  </si>
  <si>
    <t xml:space="preserve">PORTAS EM AÇO</t>
  </si>
  <si>
    <t xml:space="preserve">3.8.1</t>
  </si>
  <si>
    <t xml:space="preserve">3.8.2</t>
  </si>
  <si>
    <t xml:space="preserve">3.9</t>
  </si>
  <si>
    <t xml:space="preserve">PINTURA CALÇADA</t>
  </si>
  <si>
    <t xml:space="preserve">3.9.1</t>
  </si>
  <si>
    <t xml:space="preserve">Pintura de piso com tinta acrílica, aplicação manual, 2 demãos, incluso fundo preparador</t>
  </si>
  <si>
    <t xml:space="preserve">3.10</t>
  </si>
  <si>
    <t xml:space="preserve">PINTURA DAS CAIXAS DE INCÊNCDIO</t>
  </si>
  <si>
    <t xml:space="preserve">3.10.1</t>
  </si>
  <si>
    <t xml:space="preserve">3.10.2</t>
  </si>
  <si>
    <t xml:space="preserve">3.11</t>
  </si>
  <si>
    <t xml:space="preserve">PINTURA DA SINALIZAÇÃO DE INCÊNDIO</t>
  </si>
  <si>
    <t xml:space="preserve">3.11.1</t>
  </si>
  <si>
    <t xml:space="preserve">sInalização no piso dos extintores</t>
  </si>
  <si>
    <t xml:space="preserve">3.11.2</t>
  </si>
  <si>
    <t xml:space="preserve">sInalização no piso dos hidrantes</t>
  </si>
  <si>
    <t xml:space="preserve">3.11.3</t>
  </si>
  <si>
    <t xml:space="preserve">sInalização na calçada do hidrante</t>
  </si>
  <si>
    <t xml:space="preserve">LIMPEZA</t>
  </si>
  <si>
    <t xml:space="preserve">4.1</t>
  </si>
  <si>
    <t xml:space="preserve">LIMPEZA DAS ESQUADRIAS</t>
  </si>
  <si>
    <t xml:space="preserve">4.1.1</t>
  </si>
  <si>
    <t xml:space="preserve">Limpeza de janela de vidro com caixilho em aluminio</t>
  </si>
  <si>
    <t xml:space="preserve">4.2</t>
  </si>
  <si>
    <t xml:space="preserve">LIMPEZA DA LAJE DA COBERTURA</t>
  </si>
  <si>
    <t xml:space="preserve">4.2.1</t>
  </si>
  <si>
    <t xml:space="preserve">Limpeza de contrapiso com vassoura a seco</t>
  </si>
  <si>
    <t xml:space="preserve">ACESSÓRIOS PARA BANHEIROS</t>
  </si>
  <si>
    <t xml:space="preserve">5.1</t>
  </si>
  <si>
    <t xml:space="preserve">Kit completo universal para caixa acoplada de vaso sanitário</t>
  </si>
  <si>
    <t xml:space="preserve">und</t>
  </si>
  <si>
    <t xml:space="preserve">5.2</t>
  </si>
  <si>
    <t xml:space="preserve">Armário plástico para banheiro branco com espelho</t>
  </si>
  <si>
    <t xml:space="preserve">5.3</t>
  </si>
  <si>
    <t xml:space="preserve">Grelha do ralo de plástico do banheiro quadrada 15cm</t>
  </si>
  <si>
    <t xml:space="preserve">5.4</t>
  </si>
  <si>
    <t xml:space="preserve">Engate Flexivel Pvc 50 Cm Para Pia Cuba Banheiro</t>
  </si>
  <si>
    <t xml:space="preserve">5.5</t>
  </si>
  <si>
    <t xml:space="preserve">Saboneteira de plástico de parede para banheiro</t>
  </si>
  <si>
    <t xml:space="preserve">ELÉTRICO</t>
  </si>
  <si>
    <t xml:space="preserve">6.1</t>
  </si>
  <si>
    <t xml:space="preserve">Lâmpada tubular led 18w</t>
  </si>
  <si>
    <t xml:space="preserve">6.2</t>
  </si>
  <si>
    <t xml:space="preserve">Lâmpada tubular led 9w</t>
  </si>
  <si>
    <t xml:space="preserve">6.3</t>
  </si>
  <si>
    <t xml:space="preserve">Luminária embutir com aletas T8/T10 2x18W LED - fornecimento e instalação.</t>
  </si>
  <si>
    <t xml:space="preserve">6.4</t>
  </si>
  <si>
    <t xml:space="preserve">Luminária embutir com aletas T8/T10 2x9W LED - fornecimento e instalação.</t>
  </si>
  <si>
    <t xml:space="preserve">OUTROS SERVIÇOS</t>
  </si>
  <si>
    <t xml:space="preserve">7.1</t>
  </si>
  <si>
    <t xml:space="preserve">VIDROS QUEBRADOS DA PORTA DA ESCADA</t>
  </si>
  <si>
    <t xml:space="preserve">7.1.1</t>
  </si>
  <si>
    <t xml:space="preserve">instalação de vidro liso incolor, e = 5 mm, em esquadria de aço</t>
  </si>
  <si>
    <t xml:space="preserve">7.2</t>
  </si>
  <si>
    <t xml:space="preserve">BOX DO BANHEIRO DA SALA 4</t>
  </si>
  <si>
    <t xml:space="preserve">7.2.1</t>
  </si>
  <si>
    <t xml:space="preserve">Instalação de vidro temperado, e = 6 mm, encaixado em perfil u (Box de banheiro)</t>
  </si>
  <si>
    <t xml:space="preserve">DESPESAS INDIRETAS DA OBRA</t>
  </si>
  <si>
    <t xml:space="preserve">8.1</t>
  </si>
  <si>
    <t xml:space="preserve">Administração local da obra</t>
  </si>
  <si>
    <t xml:space="preserve">CREA-RR</t>
  </si>
  <si>
    <t xml:space="preserve">8.2</t>
  </si>
  <si>
    <t xml:space="preserve">ART Engenheiro Civil</t>
  </si>
  <si>
    <t xml:space="preserve">CUSTO TOTAL</t>
  </si>
  <si>
    <t xml:space="preserve">PREÇO TOTAL BDI:</t>
  </si>
  <si>
    <t xml:space="preserve">OBSERVAÇÕES: 1 - Os serviços de despesas indiretas da obra devem ser medidos e pagos conforme o pecentual de execução da obra e deve ser mostrado no boletim de medição.</t>
  </si>
  <si>
    <t xml:space="preserve">ALTO ALEGRE</t>
  </si>
  <si>
    <t xml:space="preserve">15 DIAS</t>
  </si>
  <si>
    <t xml:space="preserve">IMPERMEABILIZAÇÃO</t>
  </si>
  <si>
    <t xml:space="preserve">MURO</t>
  </si>
  <si>
    <t xml:space="preserve">1.1.1</t>
  </si>
  <si>
    <t xml:space="preserve">Demolição de reboco, com espessura de até 55mm, inclusive afastamento</t>
  </si>
  <si>
    <t xml:space="preserve">1.1.2</t>
  </si>
  <si>
    <t xml:space="preserve">Massa única, para recebimento de pintura, em argamassa traço 1:2:8, preparo manual, aplicada manualmente em faces internas de paredes, espes sura de 20mm, com execução de taliscas.</t>
  </si>
  <si>
    <t xml:space="preserve">1.1.3</t>
  </si>
  <si>
    <t xml:space="preserve">Impermeabilização de superfície com argamassa polimérica / membrana acrílica, 3 demãos. </t>
  </si>
  <si>
    <t xml:space="preserve">PAREDE EXTERNA</t>
  </si>
  <si>
    <t xml:space="preserve">1.2.1</t>
  </si>
  <si>
    <t xml:space="preserve">PINTURA </t>
  </si>
  <si>
    <t xml:space="preserve">PINTURA EXTERNA E INTERNA</t>
  </si>
  <si>
    <t xml:space="preserve">2.3</t>
  </si>
  <si>
    <t xml:space="preserve">PINTURA DAS GRADES</t>
  </si>
  <si>
    <t xml:space="preserve">2.3.1</t>
  </si>
  <si>
    <t xml:space="preserve">2.3.2</t>
  </si>
  <si>
    <t xml:space="preserve">2.4</t>
  </si>
  <si>
    <t xml:space="preserve">PINTURA DOS MASTROS</t>
  </si>
  <si>
    <t xml:space="preserve">2.4.1</t>
  </si>
  <si>
    <t xml:space="preserve">Pintura com tinta alquídica de fundo (tipo zarcão) aplicada a rolo ou pincel sobre superfícies metálicas (exceto perfil) executado em obra</t>
  </si>
  <si>
    <t xml:space="preserve">2.4.2</t>
  </si>
  <si>
    <t xml:space="preserve">2.5</t>
  </si>
  <si>
    <t xml:space="preserve">2.5.1</t>
  </si>
  <si>
    <t xml:space="preserve">2.5.2</t>
  </si>
  <si>
    <t xml:space="preserve">MASTRO</t>
  </si>
  <si>
    <t xml:space="preserve">Mastro para bandeira com comprimento de 4m</t>
  </si>
  <si>
    <t xml:space="preserve">ANTIDERRAPANTE AUDITÓRIO</t>
  </si>
  <si>
    <t xml:space="preserve">COMP. 12 - DPE</t>
  </si>
  <si>
    <t xml:space="preserve">Fita antiderrapante para piso - Fornecimento e instalação</t>
  </si>
  <si>
    <t xml:space="preserve">m</t>
  </si>
  <si>
    <t xml:space="preserve">luminária de emergência, com 30 lâmpadas led de 2 w, sem reator - fornecimento e instalação.</t>
  </si>
  <si>
    <t xml:space="preserve">LIMPEZA DA CAIXA DAGUA</t>
  </si>
  <si>
    <t xml:space="preserve">Limpeza de caixa d'água</t>
  </si>
  <si>
    <t xml:space="preserve"> DESPESAS INDIRETAS DA OBRA</t>
  </si>
  <si>
    <t xml:space="preserve">Despesas de transporte de material para o canteiro (Boa Vista - Alto Alegre)</t>
  </si>
  <si>
    <t xml:space="preserve">Gasolina comum</t>
  </si>
  <si>
    <t xml:space="preserve">l</t>
  </si>
  <si>
    <t xml:space="preserve">CANTÁ</t>
  </si>
  <si>
    <t xml:space="preserve">7 DIAS</t>
  </si>
  <si>
    <t xml:space="preserve">TROCA DA PORTA DE MADEIRA PRINCIPAL</t>
  </si>
  <si>
    <t xml:space="preserve">Remoção de portas, de forma manual, sem reaproveitamento.</t>
  </si>
  <si>
    <t xml:space="preserve">m2</t>
  </si>
  <si>
    <t xml:space="preserve">kit de porta de madeira para pintura, semi-oca (leve ou média), padrão médio, 80x210cm, espessura de 3,5cm, itens inclusos: dobradiças, montagem e instalação do batente, fechadura com execução do furo - forneci mento e instalação. </t>
  </si>
  <si>
    <t xml:space="preserve">FORRO DE PVC</t>
  </si>
  <si>
    <t xml:space="preserve">forro de pvc, liso, para ambientes comerciais, inclusive estrutura de fixação.</t>
  </si>
  <si>
    <t xml:space="preserve">PAREDES</t>
  </si>
  <si>
    <t xml:space="preserve">GRADES</t>
  </si>
  <si>
    <t xml:space="preserve">3.2.3</t>
  </si>
  <si>
    <t xml:space="preserve">PORTA DA ENTRADA</t>
  </si>
  <si>
    <t xml:space="preserve">pintura fundo nivelador alquídico branco em madeira</t>
  </si>
  <si>
    <t xml:space="preserve">aplicação massa alquídica para madeira, para pintura com tinta de acabamento (pigmentada)</t>
  </si>
  <si>
    <t xml:space="preserve">3.3.3</t>
  </si>
  <si>
    <t xml:space="preserve">pintura tinta de acabamento (pigmentada) a óleo em madeira, 2 demãos</t>
  </si>
  <si>
    <t xml:space="preserve">ABRIGO DO HIDRÔMETRO</t>
  </si>
  <si>
    <t xml:space="preserve">caixa em concreto pré-moldado para abrigo de hidrômetro com dn 20 (½) fornecimento e instalação</t>
  </si>
  <si>
    <t xml:space="preserve">Despesas de transporte de material para o canteiro (Boa Vista - Cantá)</t>
  </si>
  <si>
    <t xml:space="preserve">BONFIM</t>
  </si>
  <si>
    <t xml:space="preserve">TROCA DAS PORTAS</t>
  </si>
  <si>
    <t xml:space="preserve">Porta de ferro, de abrir, tipo grade com chapa, com guarnições</t>
  </si>
  <si>
    <t xml:space="preserve">1.3</t>
  </si>
  <si>
    <t xml:space="preserve">Porta sáida de emergencia (P-90) - 1,60x2,10 para auditorio</t>
  </si>
  <si>
    <t xml:space="preserve">REPAROS NO REVESTIMENTO EXTERNO</t>
  </si>
  <si>
    <t xml:space="preserve">Demolição de revestimento cerâmico, de forma manual, sem reaproveitamento</t>
  </si>
  <si>
    <t xml:space="preserve">Revestimento em parede até 1,00m - paredes externas</t>
  </si>
  <si>
    <t xml:space="preserve">REPARO NA PINTURA</t>
  </si>
  <si>
    <t xml:space="preserve">  </t>
  </si>
  <si>
    <t xml:space="preserve">Aplicação e lixamento de massa látex em paredes, duas demãos.</t>
  </si>
  <si>
    <t xml:space="preserve">PINTURA DAS PORTAS METÁLICAS</t>
  </si>
  <si>
    <t xml:space="preserve">3.4.3</t>
  </si>
  <si>
    <t xml:space="preserve">Despesas de transporte de material para o canteiro (Boa Vista - Bonfim)</t>
  </si>
  <si>
    <t xml:space="preserve">SÃO LUIZ</t>
  </si>
  <si>
    <t xml:space="preserve">TROCA DA PORTA DO BANHEIRO PNE</t>
  </si>
  <si>
    <t xml:space="preserve">PINTURA DA PORTA </t>
  </si>
  <si>
    <t xml:space="preserve">2.2.3</t>
  </si>
  <si>
    <t xml:space="preserve">Despesas de transporte de material para o canteiro (Boa Vista - São Luiz)</t>
  </si>
  <si>
    <t xml:space="preserve">PACARAIMA</t>
  </si>
  <si>
    <t xml:space="preserve">CAIXA DAGUA</t>
  </si>
  <si>
    <t xml:space="preserve">Execução de reservatório elevado de água (1000 litros) em canteiro de obra, apoiado em estrutura de madeira</t>
  </si>
  <si>
    <t xml:space="preserve">TANQUE DE LAVAR</t>
  </si>
  <si>
    <t xml:space="preserve">Execução de tanque de lavar roupas  110x60cm,  incluso execução de alvenria com 0,9m de altura e instalações de esgoto </t>
  </si>
  <si>
    <t xml:space="preserve">Despesas de transporte de material para o canteiro (Boa Vista - Pacaraima)</t>
  </si>
  <si>
    <t xml:space="preserve">RORAINÓPOLIS</t>
  </si>
  <si>
    <t xml:space="preserve">10 DIAS</t>
  </si>
  <si>
    <t xml:space="preserve">PINTURA EXTERNA</t>
  </si>
  <si>
    <t xml:space="preserve">PINTURA INTERNA</t>
  </si>
  <si>
    <t xml:space="preserve">1.2.2</t>
  </si>
  <si>
    <t xml:space="preserve">1.2.3</t>
  </si>
  <si>
    <t xml:space="preserve">Lona plástica pesd preta, E= 150 micra</t>
  </si>
  <si>
    <t xml:space="preserve">1.3.1</t>
  </si>
  <si>
    <t xml:space="preserve">1.3.2</t>
  </si>
  <si>
    <t xml:space="preserve">1.3.3</t>
  </si>
  <si>
    <t xml:space="preserve">VIDRO QUEBRADOS DA JANELA</t>
  </si>
  <si>
    <t xml:space="preserve">Despesas de transporte de materiais p/ o canteiro</t>
  </si>
  <si>
    <t xml:space="preserve">MUCAJAÍ</t>
  </si>
  <si>
    <t xml:space="preserve">1 DIA</t>
  </si>
  <si>
    <t xml:space="preserve">Sifao plastico flexivel saida vertical para coluna lavatorio, 1 x 1.1/2 "</t>
  </si>
  <si>
    <t xml:space="preserve">UNID</t>
  </si>
  <si>
    <t xml:space="preserve">Caixa de gordura simples (capacidade: 36 l), retangular, em alvenaria com blocos de concreto, dimensões internas = 0,2x0,4 m, altura interna = 0,8 m..</t>
  </si>
  <si>
    <t xml:space="preserve">'</t>
  </si>
  <si>
    <t xml:space="preserve">ANEXO PB III  -  MEMÓRIA DE CÁLCULO DOS QUANTITATIVOS</t>
  </si>
  <si>
    <t xml:space="preserve">PENHA BRASIL</t>
  </si>
  <si>
    <t xml:space="preserve">1. TROCA DE CERÂMICAS QUEBRADAS</t>
  </si>
  <si>
    <t xml:space="preserve">DISCRIMINAÇÃO</t>
  </si>
  <si>
    <t xml:space="preserve">Área</t>
  </si>
  <si>
    <t xml:space="preserve">TOTAL (m²)</t>
  </si>
  <si>
    <t xml:space="preserve">Calçada de entrada</t>
  </si>
  <si>
    <t xml:space="preserve">Área de uma cerâmica (41x41cm)</t>
  </si>
  <si>
    <t xml:space="preserve">Quant.</t>
  </si>
  <si>
    <t xml:space="preserve">Térreo</t>
  </si>
  <si>
    <t xml:space="preserve">1 PAVIMENTO</t>
  </si>
  <si>
    <t xml:space="preserve">3 PAVIMENTO</t>
  </si>
  <si>
    <t xml:space="preserve">2. FORRO E SHAFT</t>
  </si>
  <si>
    <t xml:space="preserve">REPAROS NO FORRO</t>
  </si>
  <si>
    <t xml:space="preserve">Área a ser reparada</t>
  </si>
  <si>
    <t xml:space="preserve">Pav 1</t>
  </si>
  <si>
    <t xml:space="preserve">Pav 2</t>
  </si>
  <si>
    <t xml:space="preserve">Pav 3</t>
  </si>
  <si>
    <t xml:space="preserve">REPAROS NO SHAFT</t>
  </si>
  <si>
    <t xml:space="preserve">3 - PINTURA</t>
  </si>
  <si>
    <t xml:space="preserve">TÉRREO</t>
  </si>
  <si>
    <t xml:space="preserve">COMPRIM. (m)</t>
  </si>
  <si>
    <t xml:space="preserve">ALTURA (m)</t>
  </si>
  <si>
    <t xml:space="preserve">DESCONTO (m²)</t>
  </si>
  <si>
    <t xml:space="preserve">LADOS</t>
  </si>
  <si>
    <t xml:space="preserve">QTD. PILARES</t>
  </si>
  <si>
    <t xml:space="preserve">INTERNO</t>
  </si>
  <si>
    <t xml:space="preserve">CONF. PE DIREITO</t>
  </si>
  <si>
    <t xml:space="preserve">PORTAS / JANELAS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ilares internos</t>
  </si>
  <si>
    <t xml:space="preserve">SUB TOTAL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2 PAVIMENTO</t>
  </si>
  <si>
    <t xml:space="preserve">DISCRIMINAÇÃO
</t>
  </si>
  <si>
    <t xml:space="preserve">ÁREA (m²)</t>
  </si>
  <si>
    <t xml:space="preserve">Sala 1</t>
  </si>
  <si>
    <t xml:space="preserve">Sala 2</t>
  </si>
  <si>
    <t xml:space="preserve">Sala 3</t>
  </si>
  <si>
    <t xml:space="preserve">Sala 4</t>
  </si>
  <si>
    <t xml:space="preserve">Sala 5</t>
  </si>
  <si>
    <t xml:space="preserve">Sala 6</t>
  </si>
  <si>
    <t xml:space="preserve">Sala 7</t>
  </si>
  <si>
    <t xml:space="preserve">Sala 8</t>
  </si>
  <si>
    <t xml:space="preserve">Sala 9</t>
  </si>
  <si>
    <t xml:space="preserve">COMP.</t>
  </si>
  <si>
    <t xml:space="preserve">LARGURA</t>
  </si>
  <si>
    <t xml:space="preserve">ÁREA</t>
  </si>
  <si>
    <t xml:space="preserve">PORTAS INTERNAS DE MADEIRA</t>
  </si>
  <si>
    <t xml:space="preserve">FOLHA</t>
  </si>
  <si>
    <t xml:space="preserve">BATENTE</t>
  </si>
  <si>
    <t xml:space="preserve">ALISAR</t>
  </si>
  <si>
    <t xml:space="preserve">QTD</t>
  </si>
  <si>
    <t xml:space="preserve">Portas 0,60X2,10m</t>
  </si>
  <si>
    <t xml:space="preserve">Portas 0,80x2,10m</t>
  </si>
  <si>
    <t xml:space="preserve">Portas 0,60x1,84m (Banheiro abiaxo da escada)</t>
  </si>
  <si>
    <t xml:space="preserve">Tubo de 16 cm de circuferência</t>
  </si>
  <si>
    <t xml:space="preserve">Tubo de 08 cm de circuferência</t>
  </si>
  <si>
    <t xml:space="preserve">Chapas de apoio</t>
  </si>
  <si>
    <t xml:space="preserve">COMP. TUBOS 25CM</t>
  </si>
  <si>
    <t xml:space="preserve">COMP. TUBOS 20CM</t>
  </si>
  <si>
    <t xml:space="preserve">LARG. TUBOS 25CM</t>
  </si>
  <si>
    <t xml:space="preserve">LARG. TUBOS 20CM</t>
  </si>
  <si>
    <t xml:space="preserve">1 Pavimento</t>
  </si>
  <si>
    <t xml:space="preserve">2 Pvimento</t>
  </si>
  <si>
    <t xml:space="preserve">3 Pavimento</t>
  </si>
  <si>
    <t xml:space="preserve">PORTAS DE ENROLAR</t>
  </si>
  <si>
    <t xml:space="preserve">Altura</t>
  </si>
  <si>
    <t xml:space="preserve">Proteção (m²)</t>
  </si>
  <si>
    <t xml:space="preserve">Quantidade</t>
  </si>
  <si>
    <t xml:space="preserve">Porta de enrolar 2,90x3,00m</t>
  </si>
  <si>
    <t xml:space="preserve">Porta de enrolar 2,60x3,01m</t>
  </si>
  <si>
    <t xml:space="preserve">Porta de enrolar 3,17x3,02m</t>
  </si>
  <si>
    <t xml:space="preserve">Porta de entrada da escada</t>
  </si>
  <si>
    <t xml:space="preserve">Porta da escada 3 pavimento</t>
  </si>
  <si>
    <t xml:space="preserve">Porta do depósito embaixo da escada</t>
  </si>
  <si>
    <t xml:space="preserve">             </t>
  </si>
  <si>
    <t xml:space="preserve">TOTA</t>
  </si>
  <si>
    <t xml:space="preserve">PINTURA DA CALÇADA</t>
  </si>
  <si>
    <t xml:space="preserve">Àrea</t>
  </si>
  <si>
    <t xml:space="preserve">Desconto</t>
  </si>
  <si>
    <t xml:space="preserve">Piso a ser pintada</t>
  </si>
  <si>
    <t xml:space="preserve">F192-G192</t>
  </si>
  <si>
    <t xml:space="preserve">Encima</t>
  </si>
  <si>
    <t xml:space="preserve">lados</t>
  </si>
  <si>
    <t xml:space="preserve">Canteiros</t>
  </si>
  <si>
    <t xml:space="preserve">CAIXAS DE INCÊNDIO</t>
  </si>
  <si>
    <t xml:space="preserve">Caixa de incêndio</t>
  </si>
  <si>
    <t xml:space="preserve">Largura</t>
  </si>
  <si>
    <t xml:space="preserve">Comp.</t>
  </si>
  <si>
    <t xml:space="preserve">Tubo</t>
  </si>
  <si>
    <t xml:space="preserve">SINALIZAÇÃO DE INCÊNDIO</t>
  </si>
  <si>
    <t xml:space="preserve">sinalização de piso dos extintores</t>
  </si>
  <si>
    <t xml:space="preserve">sinaliz de piso dos hidrantes</t>
  </si>
  <si>
    <t xml:space="preserve">sinaliz. de piso hidrante da calçada</t>
  </si>
  <si>
    <t xml:space="preserve">Janela 1,20x1,10m</t>
  </si>
  <si>
    <t xml:space="preserve">Janela 2,68x1,10m</t>
  </si>
  <si>
    <t xml:space="preserve">Janela 0,76x1,10m</t>
  </si>
  <si>
    <t xml:space="preserve">Janela 2,40x1,10m</t>
  </si>
  <si>
    <t xml:space="preserve">Janela 1,27x1,10m</t>
  </si>
  <si>
    <t xml:space="preserve">Janela 2,00x1,10m</t>
  </si>
  <si>
    <t xml:space="preserve">Lâmpda led de enroscar 15w</t>
  </si>
  <si>
    <t xml:space="preserve">Lâmpda led 9w</t>
  </si>
  <si>
    <t xml:space="preserve">Lãmpada tubular 18w</t>
  </si>
  <si>
    <t xml:space="preserve">Lãmpada tubular 9w</t>
  </si>
  <si>
    <t xml:space="preserve">Luminária para lâmpadas 18w</t>
  </si>
  <si>
    <t xml:space="preserve">Luminária para lâmpadas 9w</t>
  </si>
  <si>
    <t xml:space="preserve">Vidro incolor 5mm 12,5x41cm</t>
  </si>
  <si>
    <t xml:space="preserve">Lrgura</t>
  </si>
  <si>
    <t xml:space="preserve">Vidro temperado 6mm</t>
  </si>
  <si>
    <t xml:space="preserve">ADMINISTRAÇÃO LOCAL DA OBRA</t>
  </si>
  <si>
    <t xml:space="preserve">horas/dia</t>
  </si>
  <si>
    <t xml:space="preserve">quantidade de de dias</t>
  </si>
  <si>
    <t xml:space="preserve">Engenheiro ou Arquiteto </t>
  </si>
  <si>
    <t xml:space="preserve">Mestre de Obras </t>
  </si>
  <si>
    <t xml:space="preserve">Vigia noturno </t>
  </si>
  <si>
    <t xml:space="preserve">IMPERMEABILIZAAÇÃO DO MURO</t>
  </si>
  <si>
    <t xml:space="preserve">àrea a ser impermeabilizada</t>
  </si>
  <si>
    <t xml:space="preserve">IMPERMEABILIZAAÇÃO DAS PAREDES EXTERNAS</t>
  </si>
  <si>
    <t xml:space="preserve">PORTAS </t>
  </si>
  <si>
    <t xml:space="preserve">JANELAS</t>
  </si>
  <si>
    <t xml:space="preserve">Fachada principal</t>
  </si>
  <si>
    <t xml:space="preserve">Fachada lateral direita</t>
  </si>
  <si>
    <t xml:space="preserve">Fachada posterior</t>
  </si>
  <si>
    <t xml:space="preserve">Fachada Lateral esquerda</t>
  </si>
  <si>
    <t xml:space="preserve">EXTERNO</t>
  </si>
  <si>
    <t xml:space="preserve">PASTILHAS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latibanda</t>
  </si>
  <si>
    <t xml:space="preserve">Reservatorio</t>
  </si>
  <si>
    <t xml:space="preserve">Laje Externa</t>
  </si>
  <si>
    <t xml:space="preserve">Lados</t>
  </si>
  <si>
    <t xml:space="preserve">Área (m²)</t>
  </si>
  <si>
    <t xml:space="preserve">J1</t>
  </si>
  <si>
    <t xml:space="preserve">J2</t>
  </si>
  <si>
    <t xml:space="preserve">J3</t>
  </si>
  <si>
    <t xml:space="preserve">J4</t>
  </si>
  <si>
    <t xml:space="preserve">Mastro de 4m</t>
  </si>
  <si>
    <t xml:space="preserve">PINTURA DO MURO</t>
  </si>
  <si>
    <t xml:space="preserve">àrea a ser pintada</t>
  </si>
  <si>
    <t xml:space="preserve">Comp. 1 faixa</t>
  </si>
  <si>
    <t xml:space="preserve">TOTAL (m)</t>
  </si>
  <si>
    <t xml:space="preserve">Fita antiderrapante</t>
  </si>
  <si>
    <t xml:space="preserve">TRANSPORTE DE MATERIAL</t>
  </si>
  <si>
    <t xml:space="preserve">COMPOSI.</t>
  </si>
  <si>
    <t xml:space="preserve">CONSUMO</t>
  </si>
  <si>
    <t xml:space="preserve">PESO ESPECÍF. (KG/UND)</t>
  </si>
  <si>
    <t xml:space="preserve">PESO TOTAL (TON)</t>
  </si>
  <si>
    <t xml:space="preserve">Massa única/reboco (m²)</t>
  </si>
  <si>
    <t xml:space="preserve">Cimento</t>
  </si>
  <si>
    <t xml:space="preserve">cimento (kg)</t>
  </si>
  <si>
    <t xml:space="preserve">Cal hidratada</t>
  </si>
  <si>
    <t xml:space="preserve">cal (kg)</t>
  </si>
  <si>
    <t xml:space="preserve">Areia média </t>
  </si>
  <si>
    <t xml:space="preserve">areia (m³)</t>
  </si>
  <si>
    <t xml:space="preserve">Impermeabilização (m²)</t>
  </si>
  <si>
    <t xml:space="preserve">Argamassa polimérica</t>
  </si>
  <si>
    <t xml:space="preserve">argamassa (kg)</t>
  </si>
  <si>
    <t xml:space="preserve">Pintura do muro e paredes (m²)</t>
  </si>
  <si>
    <t xml:space="preserve">Tinta acrílica</t>
  </si>
  <si>
    <t xml:space="preserve">Tinta acrílica (l)</t>
  </si>
  <si>
    <t xml:space="preserve">kg/l</t>
  </si>
  <si>
    <t xml:space="preserve">Pintura em metal (m²)</t>
  </si>
  <si>
    <t xml:space="preserve">Tinta esmalte sintético brilhante</t>
  </si>
  <si>
    <t xml:space="preserve">Tinta esmalte (l)</t>
  </si>
  <si>
    <t xml:space="preserve">Mastro para bandeira (m)</t>
  </si>
  <si>
    <t xml:space="preserve">Tubo de aço galvanizado</t>
  </si>
  <si>
    <t xml:space="preserve">Tubo (m)</t>
  </si>
  <si>
    <t xml:space="preserve">Distância até Alto Alegre</t>
  </si>
  <si>
    <t xml:space="preserve">km</t>
  </si>
  <si>
    <t xml:space="preserve">Caminhão basculante (tonxkm) até 30km</t>
  </si>
  <si>
    <t xml:space="preserve">Caminhão basculante (tonxkm) após 30km</t>
  </si>
  <si>
    <t xml:space="preserve">Caminhão carroceria (tonxkm) até 30km</t>
  </si>
  <si>
    <t xml:space="preserve">Caminhão carroceria (tonxkm) após 30km</t>
  </si>
  <si>
    <t xml:space="preserve">TRANSPORTE DOS TRABALHADORES</t>
  </si>
  <si>
    <t xml:space="preserve">Distância de Boa Vista até Alto Alegre (Km)</t>
  </si>
  <si>
    <t xml:space="preserve">Rendimento Combustivél até Alto Alegre (Km/l)</t>
  </si>
  <si>
    <t xml:space="preserve">Quantidade de combustivél gasto</t>
  </si>
  <si>
    <t xml:space="preserve">Porta principal</t>
  </si>
  <si>
    <t xml:space="preserve">largura</t>
  </si>
  <si>
    <t xml:space="preserve">Forro do corredor</t>
  </si>
  <si>
    <t xml:space="preserve">PINTURA DAS PAREDES</t>
  </si>
  <si>
    <t xml:space="preserve">Comp. (m)</t>
  </si>
  <si>
    <t xml:space="preserve">Altura (m)</t>
  </si>
  <si>
    <t xml:space="preserve">Desc,</t>
  </si>
  <si>
    <t xml:space="preserve">Porta</t>
  </si>
  <si>
    <t xml:space="preserve">janelas</t>
  </si>
  <si>
    <t xml:space="preserve">Externa</t>
  </si>
  <si>
    <t xml:space="preserve">Recepção</t>
  </si>
  <si>
    <t xml:space="preserve">copa</t>
  </si>
  <si>
    <t xml:space="preserve">Depósito</t>
  </si>
  <si>
    <t xml:space="preserve">circulação</t>
  </si>
  <si>
    <t xml:space="preserve">banheiro</t>
  </si>
  <si>
    <t xml:space="preserve">Janelas 1,15x1,00m</t>
  </si>
  <si>
    <t xml:space="preserve">Janelas 1,00x1,00m</t>
  </si>
  <si>
    <t xml:space="preserve">Janelas 2,00x1,0m</t>
  </si>
  <si>
    <t xml:space="preserve">PORTA DE MADEIRA DA ENTRATDA</t>
  </si>
  <si>
    <t xml:space="preserve">Portas 0,80X2,10m</t>
  </si>
  <si>
    <t xml:space="preserve">Porta de madeira (80x210)</t>
  </si>
  <si>
    <t xml:space="preserve">madeira (m³)</t>
  </si>
  <si>
    <t xml:space="preserve">Forro de PVC</t>
  </si>
  <si>
    <t xml:space="preserve">Forro de pvc (m²)</t>
  </si>
  <si>
    <t xml:space="preserve">Pintura em paredes (m²)</t>
  </si>
  <si>
    <t xml:space="preserve">Abrigo do hidrômetro</t>
  </si>
  <si>
    <t xml:space="preserve">Concreto (m³)</t>
  </si>
  <si>
    <t xml:space="preserve">Distância até Cantá</t>
  </si>
  <si>
    <t xml:space="preserve">Distância de Boa Vista até Cantá (Km)</t>
  </si>
  <si>
    <t xml:space="preserve">REMOÇÃO DAS PORTAS</t>
  </si>
  <si>
    <t xml:space="preserve">porta  1,60x2,10m</t>
  </si>
  <si>
    <t xml:space="preserve">porta  0,80x2,10m</t>
  </si>
  <si>
    <t xml:space="preserve">PORTAS DE AÇO</t>
  </si>
  <si>
    <t xml:space="preserve">Portas de aço 0,80x2,10m</t>
  </si>
  <si>
    <t xml:space="preserve">Portas de aço 1,60x2,10m</t>
  </si>
  <si>
    <t xml:space="preserve">Revestimento externo ser reparado</t>
  </si>
  <si>
    <t xml:space="preserve">REPAROS NA PINTURA</t>
  </si>
  <si>
    <t xml:space="preserve">Portas 2,10x0,8m</t>
  </si>
  <si>
    <t xml:space="preserve">Portas 1,60x2,10m</t>
  </si>
  <si>
    <t xml:space="preserve">Mastro 4,50m</t>
  </si>
  <si>
    <t xml:space="preserve">Mastro 4,00m</t>
  </si>
  <si>
    <t xml:space="preserve">Porta de ferro</t>
  </si>
  <si>
    <t xml:space="preserve">Porta de ferro (80x210)</t>
  </si>
  <si>
    <t xml:space="preserve">aço (m³)</t>
  </si>
  <si>
    <t xml:space="preserve">Porta de saída de mergência</t>
  </si>
  <si>
    <t xml:space="preserve">Porta de saída de mergência (160x210)</t>
  </si>
  <si>
    <t xml:space="preserve">Distância até Bonfim</t>
  </si>
  <si>
    <t xml:space="preserve">Distância de Boa Vista até Bonfim (Km)</t>
  </si>
  <si>
    <t xml:space="preserve">Rendimento Combustivél até Bonfim (Km/l)</t>
  </si>
  <si>
    <t xml:space="preserve">Porta 0,90X2,10m</t>
  </si>
  <si>
    <t xml:space="preserve">Portas 2,10x0,9m</t>
  </si>
  <si>
    <t xml:space="preserve">PINTURA DA PORTA</t>
  </si>
  <si>
    <t xml:space="preserve">Portas 0,90X2,10m</t>
  </si>
  <si>
    <t xml:space="preserve">Distância até são Luiz</t>
  </si>
  <si>
    <t xml:space="preserve">Distância de Boa Vista até São Luiz (Km)</t>
  </si>
  <si>
    <t xml:space="preserve">Rendimento Combustivél até São Luiz (Km/l)</t>
  </si>
  <si>
    <t xml:space="preserve">Caixa d'água 1000l</t>
  </si>
  <si>
    <t xml:space="preserve">Caixa dágua (kg)</t>
  </si>
  <si>
    <t xml:space="preserve">Estrutura de madeira p/ caixa d'agua</t>
  </si>
  <si>
    <t xml:space="preserve">madeiramento</t>
  </si>
  <si>
    <t xml:space="preserve">Distância até Pacaraima</t>
  </si>
  <si>
    <t xml:space="preserve">Distância de Boa Vista até Pacaraima (Km)</t>
  </si>
  <si>
    <t xml:space="preserve">Rendimento Combustivél até Pacaraima (Km/l)</t>
  </si>
  <si>
    <t xml:space="preserve">PAREDES EXTERNAS</t>
  </si>
  <si>
    <t xml:space="preserve">Comprimento da Parede</t>
  </si>
  <si>
    <t xml:space="preserve">Pé Direito</t>
  </si>
  <si>
    <t xml:space="preserve">Area Parede</t>
  </si>
  <si>
    <t xml:space="preserve">Tipo de Esquadria</t>
  </si>
  <si>
    <t xml:space="preserve">Area Esquadria</t>
  </si>
  <si>
    <t xml:space="preserve">Area Descontada</t>
  </si>
  <si>
    <t xml:space="preserve">J1 E J2</t>
  </si>
  <si>
    <t xml:space="preserve">P3 E J2 </t>
  </si>
  <si>
    <t xml:space="preserve">P3 </t>
  </si>
  <si>
    <t xml:space="preserve">PILARES</t>
  </si>
  <si>
    <t xml:space="preserve">PAREDES INTERNAS</t>
  </si>
  <si>
    <t xml:space="preserve">Tipo de Equadria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Gradil</t>
  </si>
  <si>
    <t xml:space="preserve">Area (m²)</t>
  </si>
  <si>
    <t xml:space="preserve">frente (m²)</t>
  </si>
  <si>
    <t xml:space="preserve">lados (m²)</t>
  </si>
  <si>
    <t xml:space="preserve">Centrais de ar</t>
  </si>
  <si>
    <t xml:space="preserve">VIDRO QUEBRADO DA JANELA</t>
  </si>
  <si>
    <t xml:space="preserve">Vidro incolor 5mm 120x50cm</t>
  </si>
  <si>
    <t xml:space="preserve">Pintura das paredes</t>
  </si>
  <si>
    <t xml:space="preserve">Distância até Roraiópolis</t>
  </si>
  <si>
    <t xml:space="preserve">Distância de Boa Vista até Rorainópolis (Km)</t>
  </si>
  <si>
    <t xml:space="preserve">Rendimento Combustivél até Rorainópolis (Km/l)</t>
  </si>
  <si>
    <t xml:space="preserve">Distância até Muajaí</t>
  </si>
  <si>
    <t xml:space="preserve">Distância de Boa Vista até Mucajaí (Km)</t>
  </si>
  <si>
    <t xml:space="preserve">Rendimento Combustivél até Mucajaí (Km/l)</t>
  </si>
  <si>
    <t xml:space="preserve">ANEXO PB IV   -   COMPOSIÇÕES DE CUSTOS AUXILIARES</t>
  </si>
  <si>
    <t xml:space="preserve">BASE: SINAPI RR JUNHO/2021 DESONERADO</t>
  </si>
  <si>
    <t xml:space="preserve">COMP. 01 - DPE</t>
  </si>
  <si>
    <t xml:space="preserve">UNID.=</t>
  </si>
  <si>
    <t xml:space="preserve">CÓD. SINAPI</t>
  </si>
  <si>
    <t xml:space="preserve">DESCRIÇÃO</t>
  </si>
  <si>
    <t xml:space="preserve">UN</t>
  </si>
  <si>
    <t xml:space="preserve">CONS.</t>
  </si>
  <si>
    <t xml:space="preserve">PREÇO</t>
  </si>
  <si>
    <t xml:space="preserve">P.TOTAL</t>
  </si>
  <si>
    <t xml:space="preserve">Lixa em folha para parede ou madeira, nº120 (Cor Vermelha)</t>
  </si>
  <si>
    <t xml:space="preserve">Servente com encargos complementares</t>
  </si>
  <si>
    <t xml:space="preserve">h</t>
  </si>
  <si>
    <t xml:space="preserve">COMP. 02 - DPE</t>
  </si>
  <si>
    <t xml:space="preserve">COMP. 03- DPE</t>
  </si>
  <si>
    <t xml:space="preserve">Lixamento de rodateto</t>
  </si>
  <si>
    <t xml:space="preserve">COMP. 04- DPE</t>
  </si>
  <si>
    <t xml:space="preserve">7356</t>
  </si>
  <si>
    <t xml:space="preserve">Tinta acrilica premium, cor definida pela fiscalização</t>
  </si>
  <si>
    <t xml:space="preserve">88310</t>
  </si>
  <si>
    <t xml:space="preserve">Pintor com encargos complementares</t>
  </si>
  <si>
    <t xml:space="preserve">COMP. 05  DPE</t>
  </si>
  <si>
    <t xml:space="preserve">5318</t>
  </si>
  <si>
    <t xml:space="preserve">Solvente diluente a base de aguarras</t>
  </si>
  <si>
    <t xml:space="preserve">COTAÇÂO 10</t>
  </si>
  <si>
    <t xml:space="preserve">Detergente neutro uso geral, galão 500ml</t>
  </si>
  <si>
    <t xml:space="preserve">COTAÇÂO 11</t>
  </si>
  <si>
    <t xml:space="preserve">Limpa vidros pronto uso, 500 ml</t>
  </si>
  <si>
    <t xml:space="preserve">COMP. 06  DPE</t>
  </si>
  <si>
    <t xml:space="preserve">1381</t>
  </si>
  <si>
    <t xml:space="preserve">Argamassa colante AC I para cerâmicas</t>
  </si>
  <si>
    <t xml:space="preserve">Kg</t>
  </si>
  <si>
    <t xml:space="preserve">Rejunte cimenticio, qualquer cor</t>
  </si>
  <si>
    <t xml:space="preserve">Azulejista ou ladrilhista com encargos complementares</t>
  </si>
  <si>
    <t xml:space="preserve">COMP. 07  DPE</t>
  </si>
  <si>
    <t xml:space="preserve">10493</t>
  </si>
  <si>
    <t xml:space="preserve">Vidro liso incolor 5mm - sem colocacao</t>
  </si>
  <si>
    <t xml:space="preserve">10498</t>
  </si>
  <si>
    <t xml:space="preserve">Massa para vidro</t>
  </si>
  <si>
    <t xml:space="preserve">vidraceiro com encargos complementares</t>
  </si>
  <si>
    <t xml:space="preserve">COMP. 08  DPE</t>
  </si>
  <si>
    <t xml:space="preserve">10505</t>
  </si>
  <si>
    <t xml:space="preserve">vidro temperado incolor e = 6 mm, sem colocacao</t>
  </si>
  <si>
    <t xml:space="preserve">39961</t>
  </si>
  <si>
    <t xml:space="preserve">silicone acetico uso geral incolor 280 g</t>
  </si>
  <si>
    <t xml:space="preserve">Vidraceiro com encargos complementares</t>
  </si>
  <si>
    <t xml:space="preserve">COMP. 09  DPE</t>
  </si>
  <si>
    <t xml:space="preserve">COTAÇÂO 08</t>
  </si>
  <si>
    <t xml:space="preserve">Luminária embutir com aletas T8/T10 2x32x36x40W</t>
  </si>
  <si>
    <t xml:space="preserve">Eletricista com encargos complementares</t>
  </si>
  <si>
    <t xml:space="preserve">COMP. 10  DPE</t>
  </si>
  <si>
    <t xml:space="preserve">Luminária embutir com aletas T8/T10 2xx20W</t>
  </si>
  <si>
    <t xml:space="preserve">COMP. 11  DPE</t>
  </si>
  <si>
    <t xml:space="preserve">Engenheiro ou Arquiteto com encargos complementares              1 vezes/semana x 4 horas/dia x 3 meses</t>
  </si>
  <si>
    <t xml:space="preserve">Mestre de Obras com encargos complementares           </t>
  </si>
  <si>
    <t xml:space="preserve">Vigia noturno com encargos complementares </t>
  </si>
  <si>
    <t xml:space="preserve">COMP. 12  DPE</t>
  </si>
  <si>
    <t xml:space="preserve">COTAÇÂO 12</t>
  </si>
  <si>
    <t xml:space="preserve">Fita Antiderrapante 50mm</t>
  </si>
  <si>
    <t xml:space="preserve">COMP. 13  DPE</t>
  </si>
  <si>
    <t xml:space="preserve">Tubo aço Galvanizado DN 65mm</t>
  </si>
  <si>
    <t xml:space="preserve">Concreto</t>
  </si>
  <si>
    <t xml:space="preserve">m3</t>
  </si>
  <si>
    <t xml:space="preserve">Adensamento de Concreto</t>
  </si>
  <si>
    <t xml:space="preserve">Pedreiro com encargos Complementares</t>
  </si>
  <si>
    <t xml:space="preserve">COMP. 14  DPE</t>
  </si>
  <si>
    <t xml:space="preserve">COTAÇÂO 13</t>
  </si>
  <si>
    <t xml:space="preserve">Água sanitária 1l</t>
  </si>
  <si>
    <t xml:space="preserve">COMP. 15 - DPE</t>
  </si>
  <si>
    <t xml:space="preserve">P.UNIT.</t>
  </si>
  <si>
    <t xml:space="preserve">Transporte com caminhão basculante de 6 m³, em via urbana pavimentada,dmt até 30 km (unidade: txkm).</t>
  </si>
  <si>
    <t xml:space="preserve">tonxkm</t>
  </si>
  <si>
    <t xml:space="preserve">Transporte com caminhão basculante de 6 m³, em via urbana pavimentada, adicional para dmt excedente a 30 km (unidade: txkm)</t>
  </si>
  <si>
    <t xml:space="preserve">Transporte com caminhão carroceria 9t, em via urbana pavimentada, dmt até 30km (unidade: txkm)</t>
  </si>
  <si>
    <t xml:space="preserve">Transporte com caminhão carroceria 9t, em via urbana pavimentada, adicional para dmt excedente a 30 km (unidade: txkm)</t>
  </si>
  <si>
    <t xml:space="preserve">COMP. 16 - DPE</t>
  </si>
  <si>
    <t xml:space="preserve">Porta corta-fogo para saida de emergencia, com fechadura, vao luz de 90 x 210cm, classe p-90 (nbr 11742)</t>
  </si>
  <si>
    <t xml:space="preserve">Barra antipanico dupla, cega em lado oposto, cor cinza</t>
  </si>
  <si>
    <t xml:space="preserve">PAR</t>
  </si>
  <si>
    <t xml:space="preserve">COMP. 17 - DPE</t>
  </si>
  <si>
    <t xml:space="preserve">88309</t>
  </si>
  <si>
    <t xml:space="preserve">Predreiro com encargos complementares</t>
  </si>
  <si>
    <t xml:space="preserve">88316</t>
  </si>
  <si>
    <t xml:space="preserve">COMP. 18 - DPE</t>
  </si>
  <si>
    <t xml:space="preserve">36790</t>
  </si>
  <si>
    <t xml:space="preserve">Tanque duplo em marmore sintetico com cuba lisa e esfregador, *110 x 60* cm</t>
  </si>
  <si>
    <t xml:space="preserve">6148</t>
  </si>
  <si>
    <t xml:space="preserve">sifao plastico flexivel saida vertical para coluna lavatorio, 1 x 1.1/2 "</t>
  </si>
  <si>
    <t xml:space="preserve">Alvenaria de vedação de blocos cerâmicos furados na horizontal de 9x14x19cm (espessura 9cm) de paredes com área líquida menor que 6m² com vã os e argamassa de assentamento com preparo manual</t>
  </si>
  <si>
    <t xml:space="preserve">Chapisco aplicado em alvenarias e estruturas de concreto internas, com colher de pedreiro. argamassa traço 1:3 com preparo manual.</t>
  </si>
  <si>
    <t xml:space="preserve">Massa única, para recebimento de pintura, em argamassa traço 1:2:8, preparo manual, aplicada manualmente em faces internas de paredes, espes sura de 20mm, com execução de taliscas</t>
  </si>
  <si>
    <t xml:space="preserve">COMP. 19 - DPE</t>
  </si>
  <si>
    <t xml:space="preserve">COMP. 20 - DPE</t>
  </si>
  <si>
    <t xml:space="preserve">COMP. 21 - DPE</t>
  </si>
  <si>
    <t xml:space="preserve">COMP. 22 - DPE</t>
  </si>
  <si>
    <t xml:space="preserve">COMP. 23 - DPE</t>
  </si>
  <si>
    <t xml:space="preserve">Despesas de transporte de material para o canteiro (Boa Vista - Rorainópolis)</t>
  </si>
  <si>
    <r>
      <rPr>
        <b val="true"/>
        <sz val="12"/>
        <rFont val="Calibri"/>
        <family val="2"/>
      </rPr>
      <t xml:space="preserve">ANEXO PB V</t>
    </r>
    <r>
      <rPr>
        <b val="true"/>
        <sz val="12"/>
        <color rgb="FF000000"/>
        <rFont val="Calibri"/>
        <family val="2"/>
      </rPr>
      <t xml:space="preserve"> - COTAÇÕES DE PREÇO</t>
    </r>
  </si>
  <si>
    <t xml:space="preserve">ACESSÓRIOS PARA BANHEIRO</t>
  </si>
  <si>
    <t xml:space="preserve">COTAÇÃO 01</t>
  </si>
  <si>
    <t xml:space="preserve">1ª Empresa</t>
  </si>
  <si>
    <t xml:space="preserve">2ª Empresa</t>
  </si>
  <si>
    <t xml:space="preserve">3ª Empresa</t>
  </si>
  <si>
    <t xml:space="preserve">VIMEZER FORNC. DE SERV. LTDA    CNPJ: 10.159.093/0002-36  End.:
Av. São Sebastião, 1647 - Santa Tereza - CEP: 69.312- 318 - BOA VISTA/RR</t>
  </si>
  <si>
    <t xml:space="preserve">L. M. SGUARIO E SILVA &amp; CIA LTDA.
CNPJ:05.950.456/0001-36 AVENIDA GLAYCON DE PAIVA , 2009, BAIRRO: SÃO VICENTE
TEL: 3621-8200</t>
  </si>
  <si>
    <t xml:space="preserve">BRASMOL COM. SERV. IMP. E EXP.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VENIDA SURUMU,2099 - MECEJANA - BOA VISTA-R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: (95)2121-3570</t>
  </si>
  <si>
    <t xml:space="preserve">MEDIANA (R$)</t>
  </si>
  <si>
    <t xml:space="preserve">COTAÇÃO 02</t>
  </si>
  <si>
    <t xml:space="preserve">VIMEZER FORNC. DE SERV. LTDA    CNPJ: 10.159.093/0002-36  End.:
Av. São Sebastião, 1647 - Santa Tereza - CEP: 69.312- 318 - BOA VISTA/RR
TEL: (95)991639030</t>
  </si>
  <si>
    <t xml:space="preserve">COTAÇÃO 03</t>
  </si>
  <si>
    <t xml:space="preserve">PERIN 4V  MATERIAIS DE CONSTRUÇÃO LTDA. CNPJ: 29.628.340/0001-43
Avenida Capitão Julio Bezerra, 1637
TEL: (95)991639030</t>
  </si>
  <si>
    <t xml:space="preserve">COTAÇÃO 04</t>
  </si>
  <si>
    <t xml:space="preserve">COTAÇÃO 05</t>
  </si>
  <si>
    <t xml:space="preserve">COTAÇÃO 06</t>
  </si>
  <si>
    <t xml:space="preserve">COTAÇÃO 07</t>
  </si>
  <si>
    <t xml:space="preserve">COTAÇÃO 08</t>
  </si>
  <si>
    <t xml:space="preserve">https://www.benluz.com.br/none-114340544?utm_source=Site&amp;utm_medium=GoogleMerchant&amp;utm_campaign=GoogleMerchant&amp;gclid=Cj0KCQjwm9yJBhDTARIsABKIcGasBd6x36cjKbX_apbIb2s9lVLZFwtYbm4Ojfh8t3zgj_7uLfO_ZKcaAsagEALw_wcB (Acesso em 07/09/2021, ás 19:28)</t>
  </si>
  <si>
    <t xml:space="preserve"> https://www.inspirehome.com.br/checkout/cart/ (acesso em 07/09/2021, às 19:44)</t>
  </si>
  <si>
    <t xml:space="preserve">https://www.blight.com.br/checkout/cart?session_id=fhmssj922mloqpqv3vgonru343&amp;store_id=683033#carrinho (acesso em 07/09/2021, às 20:01)</t>
  </si>
  <si>
    <t xml:space="preserve">COTAÇÃO 09</t>
  </si>
  <si>
    <t xml:space="preserve">https://www.americanas.com.br/produto/105507276?opn=YSMESP&amp;sellerid=85014793000150&amp;epar=bp_pl_00_go_mv_todas_geral_gmv&amp;WT.srch=1&amp;acc=e789ea56094489dffd798f86ff51c7a9&amp;i=5cb006db49f937f6258de38d&amp;o=5d43ee8e6c28a3cb504a6362&amp;gclid=CjwKCAjwmeiIBhA6EiwA-uaeFehuipB2cylmzzyo8fmrMl2IKb_QkZUMA_XZ13LAj_fxVqH85pnBExoCuCwQAvD_BwE (acesso em 07/09/2021, às 20:05)</t>
  </si>
  <si>
    <t xml:space="preserve">https://www.luminadomus.com.br/luminaria-iluminacao-comercial-retangular-plafon-embutir-refletor-2x-t8-20w-60cm-escritorios-escolas-bancos-comercio-a402?utm_source=Site&amp;utm_medium=GoogleMerchant&amp;utm_campaign=GoogleMerchant (acesso em 07/09/2021, às 20:09)</t>
  </si>
  <si>
    <t xml:space="preserve">https://www.inspirehome.com.br/luminaria-de-embutir-comercial-retangular-refletor-aletas-2-tubular-t8-60cm-62-2x24-5cm-aluminio-lumavi-901?gclid=Cj0KCQjwm9yJBhDTARIsABKIcGa9itVIuHIEkePbDqRx71fBfP0Zks7wSqWRMu06l7wD2j4bmnrzdE4aAkFiEALw_wcB (acesso em 07/09/2021, às 20:17)</t>
  </si>
  <si>
    <t xml:space="preserve">Luminária embutir com aletas T8/T10 2x20W</t>
  </si>
  <si>
    <t xml:space="preserve">COTAÇÃO 10</t>
  </si>
  <si>
    <t xml:space="preserve">litros</t>
  </si>
  <si>
    <t xml:space="preserve">NOVA ERA SUPERMERCADO   R. João Alencar, 2181 - Cauamé, Boa Vista - RR      Tel (95) 4009-9300</t>
  </si>
  <si>
    <t xml:space="preserve">SUPER MERCADO GOIANA           Av. Av. Ville Roy, 6621 - São Francisco, Boa Vista - RR</t>
  </si>
  <si>
    <t xml:space="preserve">SUPERMERCADO GAVIÃO     Av. das Guianas, 673 - Treze de Setembro, Boa Vista - R</t>
  </si>
  <si>
    <t xml:space="preserve">Detergente neutro uso geral, galão 1l</t>
  </si>
  <si>
    <t xml:space="preserve">COTAÇÃO 11</t>
  </si>
  <si>
    <t xml:space="preserve">GLOBOMIX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v. Mário Homem de Melo, 2894 - Liberdade, Boa Vista - RR                                                                                                                                                                  Tel (095) 36265181,</t>
  </si>
  <si>
    <t xml:space="preserve">COTAÇÃO 12</t>
  </si>
  <si>
    <t xml:space="preserve">PAU BRASIL MADEREIRA E MATERIAIS DE CONSTRUÇÃO                          Av Gen. Ataíde teive, 3197 - Buritis</t>
  </si>
  <si>
    <t xml:space="preserve">Fita Antiderrapante 50mm </t>
  </si>
  <si>
    <t xml:space="preserve">COTAÇÃO 13</t>
  </si>
  <si>
    <t xml:space="preserve">GLOBOMIX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v. Mário Homem de Melo, 2894 - Liberdade, Boa Vista - RR                                                                                                                                                                  Tel (095) 36265181</t>
  </si>
  <si>
    <t xml:space="preserve">Água Sanitária 1l </t>
  </si>
  <si>
    <r>
      <rPr>
        <b val="true"/>
        <sz val="12"/>
        <rFont val="Calibri"/>
        <family val="2"/>
      </rPr>
      <t xml:space="preserve">ANEXO VI</t>
    </r>
    <r>
      <rPr>
        <b val="true"/>
        <sz val="12"/>
        <color rgb="FF000000"/>
        <rFont val="Calibri"/>
        <family val="2"/>
      </rPr>
      <t xml:space="preserve"> CALCULO BDI</t>
    </r>
  </si>
  <si>
    <t xml:space="preserve">SERVIÇOS REALIZADOS NA CIDADE DE BOA VISTA</t>
  </si>
  <si>
    <t xml:space="preserve">COMPOSIÇÃO ANALÍTICA DO BDI - Construção de Edificação</t>
  </si>
  <si>
    <t xml:space="preserve">DISCRIMINIAÇÃO</t>
  </si>
  <si>
    <t xml:space="preserve">Índices</t>
  </si>
  <si>
    <t xml:space="preserve">ÍNDICE ADOTADO</t>
  </si>
  <si>
    <t xml:space="preserve">1º quartil</t>
  </si>
  <si>
    <t xml:space="preserve">médio</t>
  </si>
  <si>
    <t xml:space="preserve">3º quartil</t>
  </si>
  <si>
    <t xml:space="preserve">X</t>
  </si>
  <si>
    <t xml:space="preserve">Administração Central</t>
  </si>
  <si>
    <t xml:space="preserve">Risco</t>
  </si>
  <si>
    <t xml:space="preserve">Total</t>
  </si>
  <si>
    <t xml:space="preserve">Y</t>
  </si>
  <si>
    <t xml:space="preserve">Despesas Financeiras</t>
  </si>
  <si>
    <t xml:space="preserve">Z</t>
  </si>
  <si>
    <t xml:space="preserve">Lucro</t>
  </si>
  <si>
    <t xml:space="preserve">I</t>
  </si>
  <si>
    <t xml:space="preserve">Tributos (totais)</t>
  </si>
  <si>
    <t xml:space="preserve">COFINS</t>
  </si>
  <si>
    <t xml:space="preserve">PIS</t>
  </si>
  <si>
    <t xml:space="preserve">ISS</t>
  </si>
  <si>
    <t xml:space="preserve">CPRB</t>
  </si>
  <si>
    <t xml:space="preserve"> % DE BDI A SER UTILIZADO =</t>
  </si>
  <si>
    <t xml:space="preserve">LEGENDA</t>
  </si>
  <si>
    <t xml:space="preserve">FÓRMULA PARA CÁLCULO DO BDI</t>
  </si>
  <si>
    <t xml:space="preserve">X =</t>
  </si>
  <si>
    <t xml:space="preserve">Despesas indiretas (exceto tributos e despesas financeiras)</t>
  </si>
  <si>
    <t xml:space="preserve">Y =</t>
  </si>
  <si>
    <t xml:space="preserve">Despesas financeiras</t>
  </si>
  <si>
    <t xml:space="preserve">Z =</t>
  </si>
  <si>
    <t xml:space="preserve">I =</t>
  </si>
  <si>
    <t xml:space="preserve">Taxa representativa da incidência de impostos</t>
  </si>
  <si>
    <t xml:space="preserve">BDI=</t>
  </si>
  <si>
    <t xml:space="preserve">(1+X)     x</t>
  </si>
  <si>
    <t xml:space="preserve">(1+Y)    x</t>
  </si>
  <si>
    <t xml:space="preserve">(1+Z)</t>
  </si>
  <si>
    <t xml:space="preserve">-1</t>
  </si>
  <si>
    <t xml:space="preserve">(1 - I)</t>
  </si>
  <si>
    <t xml:space="preserve">- 1</t>
  </si>
  <si>
    <t xml:space="preserve">SERVIÇOS REALIZADOS NA CIDADE DE ALTO ALEGRE</t>
  </si>
  <si>
    <t xml:space="preserve">Seguro e Garantia</t>
  </si>
  <si>
    <t xml:space="preserve">SERVIÇOS REALIZADOS NA CIDADE DE BONFIM</t>
  </si>
  <si>
    <t xml:space="preserve">SERVIÇOS REALIZADOS NA CIDADE DE CANTÁ</t>
  </si>
  <si>
    <t xml:space="preserve">SERVIÇOS REALIZADOS NA CIDADE DE MUCAJAÍ</t>
  </si>
  <si>
    <t xml:space="preserve">SERVIÇOS REALIZADOS NA CIDADE DE PACARAIMA</t>
  </si>
  <si>
    <t xml:space="preserve">SERVIÇOS REALIZADOS NA CIDADE DE RORAINÓPOLIS</t>
  </si>
  <si>
    <t xml:space="preserve">SERVIÇOS REALIZADOS NA CIDADE DE SÃO LUIZ</t>
  </si>
  <si>
    <r>
      <rPr>
        <b val="true"/>
        <i val="true"/>
        <sz val="12"/>
        <color rgb="FF000000"/>
        <rFont val="Calibri"/>
        <family val="2"/>
      </rPr>
      <t xml:space="preserve">Obs: Os valores máximos e mínimos foram adotados conforme orientação do </t>
    </r>
    <r>
      <rPr>
        <b val="true"/>
        <i val="true"/>
        <sz val="12"/>
        <color rgb="FF0000FF"/>
        <rFont val="Calibri"/>
        <family val="2"/>
      </rPr>
      <t xml:space="preserve">ACÓRDÃO 2622/2013 – TCU – Plenário</t>
    </r>
    <r>
      <rPr>
        <b val="true"/>
        <i val="true"/>
        <sz val="12"/>
        <color rgb="FF000000"/>
        <rFont val="Calibri"/>
        <family val="2"/>
      </rPr>
      <t xml:space="preserve">.</t>
    </r>
  </si>
  <si>
    <t xml:space="preserve">*Fórmula orientada pelo Tribunal de Contas da União para o cálculo final do BDI</t>
  </si>
  <si>
    <t xml:space="preserve">**Caso a empresa seja optante pelo Simples Nacional colocar os encargos conforme seu cadastramento no sistema e comprovar essa faixa utilizada para a Administração</t>
  </si>
  <si>
    <r>
      <rPr>
        <b val="true"/>
        <sz val="12"/>
        <rFont val="Calibri"/>
        <family val="2"/>
      </rPr>
      <t xml:space="preserve">ANEXO VI</t>
    </r>
    <r>
      <rPr>
        <b val="true"/>
        <sz val="12"/>
        <color rgb="FF000000"/>
        <rFont val="Calibri"/>
        <family val="2"/>
      </rPr>
      <t xml:space="preserve"> - CALCULO BDI DE MERO FORNECIMENTO DE MATERIAIS E EQUIPAMENTO</t>
    </r>
  </si>
  <si>
    <t xml:space="preserve">SERVIÇOS REALIZADOS NA CIDADE DE BOA VISTA E REALIZADOS NOS MUNICÍPIOS DE ALTO ALEGRE, BONFIM, CANTÁ, CARACARAÍ, MUCAJAÍ, RORAINÓPOLIS PACARAIMA E SÃO LUIZ</t>
  </si>
  <si>
    <t xml:space="preserve">ANEXO PB VII - CRONOGRAMA FÍSICO-FINANCEIRO</t>
  </si>
  <si>
    <t xml:space="preserve">SERVIÇOS</t>
  </si>
  <si>
    <t xml:space="preserve">07D</t>
  </si>
  <si>
    <t xml:space="preserve">14D</t>
  </si>
  <si>
    <t xml:space="preserve">21D</t>
  </si>
  <si>
    <t xml:space="preserve"> </t>
  </si>
  <si>
    <t xml:space="preserve">PERCENTUAL SIMPLES</t>
  </si>
  <si>
    <t xml:space="preserve">PERCENTUAL ACUMULADO</t>
  </si>
  <si>
    <t xml:space="preserve">TOTAL SIMPLES</t>
  </si>
  <si>
    <t xml:space="preserve">TOTAL ACUMULADO</t>
  </si>
  <si>
    <t xml:space="preserve">05D</t>
  </si>
  <si>
    <t xml:space="preserve">10D</t>
  </si>
  <si>
    <t xml:space="preserve">15D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0###"/>
    <numFmt numFmtId="166" formatCode="0\.0"/>
    <numFmt numFmtId="167" formatCode="_([$€-2]* #,##0.00_);_([$€-2]* \(#,##0.00\);_([$€-2]* \-??_)"/>
    <numFmt numFmtId="168" formatCode="_([$€]* #,##0.00_);_([$€]* \(#,##0.00\);_([$€]* \-??_);_(@_)"/>
    <numFmt numFmtId="169" formatCode="_(&quot;R$ &quot;* #,##0.00_);_(&quot;R$ &quot;* \(#,##0.00\);_(&quot;R$ &quot;* \-??_);_(@_)"/>
    <numFmt numFmtId="170" formatCode="0.00000"/>
    <numFmt numFmtId="171" formatCode="0%"/>
    <numFmt numFmtId="172" formatCode="[$R$-416]\ #,##0.00;[RED]\-[$R$-416]\ #,##0.00"/>
    <numFmt numFmtId="173" formatCode="#,"/>
    <numFmt numFmtId="174" formatCode="_(* #,##0.00_);_(* \(#,##0.00\);_(* \-??_);_(@_)"/>
    <numFmt numFmtId="175" formatCode="#,##0.00;[RED]\-#,##0.00"/>
    <numFmt numFmtId="176" formatCode="#,##0.00\ ;&quot; (&quot;#,##0.00\);&quot; -&quot;#\ ;@\ "/>
    <numFmt numFmtId="177" formatCode="#,##0.00\ ;&quot; (&quot;#,##0.00\);\-#\ ;@\ "/>
    <numFmt numFmtId="178" formatCode="_-* #,##0.00_-;\-* #,##0.00_-;_-* \-??_-;_-@_-"/>
    <numFmt numFmtId="179" formatCode="&quot;R$&quot;#,##0.00_);[RED]&quot;(R$&quot;#,##0.00\)"/>
    <numFmt numFmtId="180" formatCode="General"/>
    <numFmt numFmtId="181" formatCode="0.00%"/>
    <numFmt numFmtId="182" formatCode="#,##0.00"/>
    <numFmt numFmtId="183" formatCode="_(* #,##0_);_(* \(#,##0\);_(* \-??_);_(@_)"/>
    <numFmt numFmtId="184" formatCode="m/d/yyyy;@"/>
    <numFmt numFmtId="185" formatCode="0.00"/>
    <numFmt numFmtId="186" formatCode="0.000"/>
    <numFmt numFmtId="187" formatCode="0.00_);[RED]\(0.00\)"/>
    <numFmt numFmtId="188" formatCode="&quot;R$ &quot;#,##0.00"/>
    <numFmt numFmtId="189" formatCode="&quot;R$&quot;#,##0.00"/>
    <numFmt numFmtId="190" formatCode="@"/>
    <numFmt numFmtId="191" formatCode="0.00_ "/>
    <numFmt numFmtId="192" formatCode="0.0000"/>
    <numFmt numFmtId="193" formatCode="#,##0.0000"/>
    <numFmt numFmtId="194" formatCode="#,##0.000"/>
    <numFmt numFmtId="195" formatCode="0"/>
    <numFmt numFmtId="196" formatCode="0.000%"/>
    <numFmt numFmtId="197" formatCode="#,##0.00000"/>
    <numFmt numFmtId="198" formatCode="&quot;(1 + &quot;#,##0.00000&quot;) x&quot;"/>
    <numFmt numFmtId="199" formatCode="&quot;(1 + &quot;#,##0.00000\)"/>
    <numFmt numFmtId="200" formatCode="&quot;(1 - &quot;#,##0.00000\)"/>
    <numFmt numFmtId="201" formatCode="&quot;( &quot;#,##0.00000&quot;) x&quot;"/>
    <numFmt numFmtId="202" formatCode="&quot;( &quot;#,##0.0000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2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name val="Arial"/>
      <family val="2"/>
    </font>
    <font>
      <b val="true"/>
      <i val="true"/>
      <sz val="16"/>
      <color rgb="FF000000"/>
      <name val="Arial1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1"/>
      <color rgb="FF800000"/>
      <name val="Calibri1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1"/>
      <family val="2"/>
    </font>
    <font>
      <sz val="10"/>
      <name val="Courier New"/>
      <family val="3"/>
    </font>
    <font>
      <sz val="10"/>
      <color rgb="FF000000"/>
      <name val="Times New Roman"/>
      <family val="1"/>
    </font>
    <font>
      <b val="true"/>
      <i val="true"/>
      <u val="single"/>
      <sz val="11"/>
      <color rgb="FF000000"/>
      <name val="Arial1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2"/>
      <family val="2"/>
    </font>
    <font>
      <sz val="10"/>
      <color rgb="FF000000"/>
      <name val="Arial1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12"/>
      <color rgb="FFFF0000"/>
      <name val="Calibri"/>
      <family val="2"/>
    </font>
    <font>
      <sz val="9"/>
      <name val="Arial"/>
      <family val="2"/>
    </font>
    <font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alibri"/>
      <family val="2"/>
    </font>
    <font>
      <sz val="12"/>
      <color rgb="FF8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0000FF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3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1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1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1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8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1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1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8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16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1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7" fillId="1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7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16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16" borderId="1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3" fillId="16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4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3" fillId="0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2" fillId="24" borderId="1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2" fillId="24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16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2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16" borderId="2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8" fillId="0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24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8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5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16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16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2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16" borderId="2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6" borderId="2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2" fillId="0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8" fillId="0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8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7" fillId="16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18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8" fillId="0" borderId="26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3" fillId="0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24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16" borderId="2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2" fillId="0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2" fillId="0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6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3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8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8" fillId="24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24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38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0" borderId="2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8" fillId="0" borderId="26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8" fillId="0" borderId="18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8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7" fillId="16" borderId="2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3" fillId="16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5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2" fillId="0" borderId="14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14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4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3" fillId="0" borderId="14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2" fillId="0" borderId="14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5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2" fillId="0" borderId="22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3" fillId="0" borderId="22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4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3" fillId="0" borderId="14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4" xfId="1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4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7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2" fillId="0" borderId="18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5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42" fillId="0" borderId="26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42" fillId="0" borderId="26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0" fontId="42" fillId="0" borderId="25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42" fillId="0" borderId="26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2" fontId="42" fillId="0" borderId="26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2" fontId="42" fillId="0" borderId="25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2" fillId="0" borderId="18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2" fillId="0" borderId="26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17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20" borderId="18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13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1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0" xfId="1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2" fillId="0" borderId="14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14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2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###" xfId="21"/>
    <cellStyle name="0,00### 2" xfId="22"/>
    <cellStyle name="0.0" xfId="23"/>
    <cellStyle name="20% - Ênfase1 1" xfId="24"/>
    <cellStyle name="20% - Ênfase1 12" xfId="25"/>
    <cellStyle name="20% - Ênfase1 2" xfId="26"/>
    <cellStyle name="20% - Ênfase1 3" xfId="27"/>
    <cellStyle name="20% - Ênfase1 4" xfId="28"/>
    <cellStyle name="20% - Ênfase2 1" xfId="29"/>
    <cellStyle name="20% - Ênfase2 2" xfId="30"/>
    <cellStyle name="20% - Ênfase2 3" xfId="31"/>
    <cellStyle name="20% - Ênfase2 4" xfId="32"/>
    <cellStyle name="20% - Ênfase3 1" xfId="33"/>
    <cellStyle name="20% - Ênfase3 2" xfId="34"/>
    <cellStyle name="20% - Ênfase3 3" xfId="35"/>
    <cellStyle name="20% - Ênfase3 4" xfId="36"/>
    <cellStyle name="20% - Ênfase4 1" xfId="37"/>
    <cellStyle name="20% - Ênfase4 2" xfId="38"/>
    <cellStyle name="20% - Ênfase4 3" xfId="39"/>
    <cellStyle name="20% - Ênfase4 4" xfId="40"/>
    <cellStyle name="20% - Ênfase5 1" xfId="41"/>
    <cellStyle name="20% - Ênfase5 2" xfId="42"/>
    <cellStyle name="20% - Ênfase5 3" xfId="43"/>
    <cellStyle name="20% - Ênfase5 4" xfId="44"/>
    <cellStyle name="20% - Ênfase6 1" xfId="45"/>
    <cellStyle name="20% - Ênfase6 2" xfId="46"/>
    <cellStyle name="20% - Ênfase6 3" xfId="47"/>
    <cellStyle name="20% - Ênfase6 4" xfId="48"/>
    <cellStyle name="40% - Ênfase1 1" xfId="49"/>
    <cellStyle name="40% - Ênfase1 2" xfId="50"/>
    <cellStyle name="40% - Ênfase1 3" xfId="51"/>
    <cellStyle name="40% - Ênfase1 4" xfId="52"/>
    <cellStyle name="40% - Ênfase2 1" xfId="53"/>
    <cellStyle name="40% - Ênfase2 2" xfId="54"/>
    <cellStyle name="40% - Ênfase2 3" xfId="55"/>
    <cellStyle name="40% - Ênfase2 4" xfId="56"/>
    <cellStyle name="40% - Ênfase3 1" xfId="57"/>
    <cellStyle name="40% - Ênfase3 2" xfId="58"/>
    <cellStyle name="40% - Ênfase3 3" xfId="59"/>
    <cellStyle name="40% - Ênfase3 4" xfId="60"/>
    <cellStyle name="40% - Ênfase4 1" xfId="61"/>
    <cellStyle name="40% - Ênfase4 2" xfId="62"/>
    <cellStyle name="40% - Ênfase4 3" xfId="63"/>
    <cellStyle name="40% - Ênfase4 4" xfId="64"/>
    <cellStyle name="40% - Ênfase5 1" xfId="65"/>
    <cellStyle name="40% - Ênfase5 2" xfId="66"/>
    <cellStyle name="40% - Ênfase5 3" xfId="67"/>
    <cellStyle name="40% - Ênfase5 4" xfId="68"/>
    <cellStyle name="40% - Ênfase6 1" xfId="69"/>
    <cellStyle name="40% - Ênfase6 2" xfId="70"/>
    <cellStyle name="40% - Ênfase6 3" xfId="71"/>
    <cellStyle name="40% - Ênfase6 4" xfId="72"/>
    <cellStyle name="60% - Ênfase1 1" xfId="73"/>
    <cellStyle name="60% - Ênfase1 2" xfId="74"/>
    <cellStyle name="60% - Ênfase1 3" xfId="75"/>
    <cellStyle name="60% - Ênfase1 4" xfId="76"/>
    <cellStyle name="60% - Ênfase2 1" xfId="77"/>
    <cellStyle name="60% - Ênfase2 2" xfId="78"/>
    <cellStyle name="60% - Ênfase2 3" xfId="79"/>
    <cellStyle name="60% - Ênfase2 4" xfId="80"/>
    <cellStyle name="60% - Ênfase3 1" xfId="81"/>
    <cellStyle name="60% - Ênfase3 2" xfId="82"/>
    <cellStyle name="60% - Ênfase3 3" xfId="83"/>
    <cellStyle name="60% - Ênfase3 4" xfId="84"/>
    <cellStyle name="60% - Ênfase4 1" xfId="85"/>
    <cellStyle name="60% - Ênfase4 2" xfId="86"/>
    <cellStyle name="60% - Ênfase4 3" xfId="87"/>
    <cellStyle name="60% - Ênfase4 4" xfId="88"/>
    <cellStyle name="60% - Ênfase5 1" xfId="89"/>
    <cellStyle name="60% - Ênfase5 2" xfId="90"/>
    <cellStyle name="60% - Ênfase5 3" xfId="91"/>
    <cellStyle name="60% - Ênfase5 4" xfId="92"/>
    <cellStyle name="60% - Ênfase6 1" xfId="93"/>
    <cellStyle name="60% - Ênfase6 2" xfId="94"/>
    <cellStyle name="60% - Ênfase6 3" xfId="95"/>
    <cellStyle name="60% - Ênfase6 4" xfId="96"/>
    <cellStyle name="Bom 1" xfId="97"/>
    <cellStyle name="Bom 2" xfId="98"/>
    <cellStyle name="Bom 3" xfId="99"/>
    <cellStyle name="Bom 4" xfId="100"/>
    <cellStyle name="Cálculo 1" xfId="101"/>
    <cellStyle name="Cálculo 2" xfId="102"/>
    <cellStyle name="Cálculo 3" xfId="103"/>
    <cellStyle name="Cálculo 4" xfId="104"/>
    <cellStyle name="Célula de Verificação 1" xfId="105"/>
    <cellStyle name="Célula de Verificação 2" xfId="106"/>
    <cellStyle name="Célula de Verificação 3" xfId="107"/>
    <cellStyle name="Célula de Verificação 4" xfId="108"/>
    <cellStyle name="Célula Vinculada 1" xfId="109"/>
    <cellStyle name="Célula Vinculada 2" xfId="110"/>
    <cellStyle name="Célula Vinculada 3" xfId="111"/>
    <cellStyle name="Célula Vinculada 4" xfId="112"/>
    <cellStyle name="Entrada 1" xfId="113"/>
    <cellStyle name="Entrada 2" xfId="114"/>
    <cellStyle name="Entrada 3" xfId="115"/>
    <cellStyle name="Entrada 4" xfId="116"/>
    <cellStyle name="Estilo 1" xfId="117"/>
    <cellStyle name="Euro" xfId="118"/>
    <cellStyle name="Euro 2" xfId="119"/>
    <cellStyle name="Heading 3" xfId="120"/>
    <cellStyle name="Heading 1" xfId="121"/>
    <cellStyle name="Incorreto 1" xfId="122"/>
    <cellStyle name="Incorreto 2" xfId="123"/>
    <cellStyle name="Incorreto 3" xfId="124"/>
    <cellStyle name="Incorreto 4" xfId="125"/>
    <cellStyle name="Moeda 2" xfId="126"/>
    <cellStyle name="Neutra 1" xfId="127"/>
    <cellStyle name="Neutra 2" xfId="128"/>
    <cellStyle name="Neutra 3" xfId="129"/>
    <cellStyle name="Neutra 4" xfId="130"/>
    <cellStyle name="Normal 10" xfId="131"/>
    <cellStyle name="Normal 10 2" xfId="132"/>
    <cellStyle name="Normal 10 3" xfId="133"/>
    <cellStyle name="Normal 11" xfId="134"/>
    <cellStyle name="Normal 11 2" xfId="135"/>
    <cellStyle name="Normal 19" xfId="136"/>
    <cellStyle name="Normal 2" xfId="137"/>
    <cellStyle name="Normal 2 10" xfId="138"/>
    <cellStyle name="Normal 2 2" xfId="139"/>
    <cellStyle name="Normal 2 3" xfId="140"/>
    <cellStyle name="Normal 3" xfId="141"/>
    <cellStyle name="Normal 3 2" xfId="142"/>
    <cellStyle name="Normal 3 3" xfId="143"/>
    <cellStyle name="Normal 3 4" xfId="144"/>
    <cellStyle name="Normal 3 4 2" xfId="145"/>
    <cellStyle name="Normal 3 5" xfId="146"/>
    <cellStyle name="Normal 4" xfId="147"/>
    <cellStyle name="Normal 4 2" xfId="148"/>
    <cellStyle name="Normal 5" xfId="149"/>
    <cellStyle name="Normal 6" xfId="150"/>
    <cellStyle name="Normal 7" xfId="151"/>
    <cellStyle name="Normal 8" xfId="152"/>
    <cellStyle name="Normal 9" xfId="153"/>
    <cellStyle name="Normal_aPlanilha Orçamentária Modelo" xfId="154"/>
    <cellStyle name="Normal_Orçamento_Sinalização Viária" xfId="155"/>
    <cellStyle name="Nota 1" xfId="156"/>
    <cellStyle name="Nota 2" xfId="157"/>
    <cellStyle name="Nota 3" xfId="158"/>
    <cellStyle name="Nota 4" xfId="159"/>
    <cellStyle name="Numero" xfId="160"/>
    <cellStyle name="Porcentagem 2" xfId="161"/>
    <cellStyle name="Porcentagem 2 10" xfId="162"/>
    <cellStyle name="Porcentagem 2 2" xfId="163"/>
    <cellStyle name="Porcentagem 3" xfId="164"/>
    <cellStyle name="Porcentagem 4" xfId="165"/>
    <cellStyle name="Porcentagem 5" xfId="166"/>
    <cellStyle name="Result 1" xfId="167"/>
    <cellStyle name="Result2" xfId="168"/>
    <cellStyle name="Saída 1" xfId="169"/>
    <cellStyle name="Saída 2" xfId="170"/>
    <cellStyle name="Saída 3" xfId="171"/>
    <cellStyle name="Saída 4" xfId="172"/>
    <cellStyle name="Separador de m" xfId="173"/>
    <cellStyle name="Separador de milhares 2" xfId="174"/>
    <cellStyle name="Separador de milhares 2 2" xfId="175"/>
    <cellStyle name="sub-total" xfId="176"/>
    <cellStyle name="sub-total 1" xfId="177"/>
    <cellStyle name="sub-total 2" xfId="178"/>
    <cellStyle name="sub-total 3" xfId="179"/>
    <cellStyle name="sub-total 4" xfId="180"/>
    <cellStyle name="TableStyleLight1" xfId="181"/>
    <cellStyle name="TableStyleLight1 2" xfId="182"/>
    <cellStyle name="Texto de Aviso 1" xfId="183"/>
    <cellStyle name="Texto de Aviso 2" xfId="184"/>
    <cellStyle name="Texto de Aviso 3" xfId="185"/>
    <cellStyle name="Texto de Aviso 4" xfId="186"/>
    <cellStyle name="Texto Explicativo 1" xfId="187"/>
    <cellStyle name="Texto Explicativo 2" xfId="188"/>
    <cellStyle name="Texto Explicativo 3" xfId="189"/>
    <cellStyle name="Texto Explicativo 4" xfId="190"/>
    <cellStyle name="Total 1" xfId="191"/>
    <cellStyle name="Total 2" xfId="192"/>
    <cellStyle name="Total 3" xfId="193"/>
    <cellStyle name="Total 4" xfId="194"/>
    <cellStyle name="Título 1 1" xfId="195"/>
    <cellStyle name="Título 1 1 1" xfId="196"/>
    <cellStyle name="Título 1 1 1 1" xfId="197"/>
    <cellStyle name="Título 1 1 2" xfId="198"/>
    <cellStyle name="Título 1 1 3" xfId="199"/>
    <cellStyle name="Título 1 1 4" xfId="200"/>
    <cellStyle name="Título 1 1_ORÇ_CRECHE_CAUAMÉ_COMPOSIÇÃO" xfId="201"/>
    <cellStyle name="Título 1 2" xfId="202"/>
    <cellStyle name="Título 1 3" xfId="203"/>
    <cellStyle name="Título 1 4" xfId="204"/>
    <cellStyle name="Título 1 5" xfId="205"/>
    <cellStyle name="Título 2 1" xfId="206"/>
    <cellStyle name="Título 2 2" xfId="207"/>
    <cellStyle name="Título 2 3" xfId="208"/>
    <cellStyle name="Título 2 4" xfId="209"/>
    <cellStyle name="Título 3 1" xfId="210"/>
    <cellStyle name="Título 3 2" xfId="211"/>
    <cellStyle name="Título 3 3" xfId="212"/>
    <cellStyle name="Título 3 4" xfId="213"/>
    <cellStyle name="Título 4 1" xfId="214"/>
    <cellStyle name="Título 4 2" xfId="215"/>
    <cellStyle name="Título 4 3" xfId="216"/>
    <cellStyle name="Título 4 4" xfId="217"/>
    <cellStyle name="Título 5" xfId="218"/>
    <cellStyle name="Vírgula 2" xfId="219"/>
    <cellStyle name="Vírgula 3" xfId="220"/>
    <cellStyle name="Vírgula 4" xfId="221"/>
    <cellStyle name="Vírgula 7" xfId="222"/>
    <cellStyle name="Ênfase1 1" xfId="223"/>
    <cellStyle name="Ênfase1 2" xfId="224"/>
    <cellStyle name="Ênfase1 3" xfId="225"/>
    <cellStyle name="Ênfase1 4" xfId="226"/>
    <cellStyle name="Ênfase2 1" xfId="227"/>
    <cellStyle name="Ênfase2 2" xfId="228"/>
    <cellStyle name="Ênfase2 3" xfId="229"/>
    <cellStyle name="Ênfase2 4" xfId="230"/>
    <cellStyle name="Ênfase3 1" xfId="231"/>
    <cellStyle name="Ênfase3 2" xfId="232"/>
    <cellStyle name="Ênfase3 3" xfId="233"/>
    <cellStyle name="Ênfase3 4" xfId="234"/>
    <cellStyle name="Ênfase4 1" xfId="235"/>
    <cellStyle name="Ênfase4 2" xfId="236"/>
    <cellStyle name="Ênfase4 3" xfId="237"/>
    <cellStyle name="Ênfase4 4" xfId="238"/>
    <cellStyle name="Ênfase5 1" xfId="239"/>
    <cellStyle name="Ênfase5 2" xfId="240"/>
    <cellStyle name="Ênfase5 3" xfId="241"/>
    <cellStyle name="Ênfase5 4" xfId="242"/>
    <cellStyle name="Ênfase6 1" xfId="243"/>
    <cellStyle name="Ênfase6 2" xfId="244"/>
    <cellStyle name="Ênfase6 3" xfId="245"/>
    <cellStyle name="Ênfase6 4" xfId="246"/>
    <cellStyle name="*unknown*" xfId="20" builtinId="8"/>
  </cellStyles>
  <dxfs count="40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ENGENHARIA/PROJETOS/AMAJARI/Or&#231;-Revisado%20&#193;gua%20espelh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ETEO/FISCALIZA&#199;&#195;O%20OBRAS/PROCESSOS%20FISCALIZ/CAMPUS%20CZO/23231%20000080%202013%2008%20CONSTR%20CZO%20etapa%201/ADITIVOS/Plan%20Aditivo%20e%20Memoria%20Cal/Plan%20Aditivo%20SEM%20capt%20CHUV%2010%2004%20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ETEO%202015/CZO%202015/CZO%202015%20Aditivos/ADITIVOS%20Sem%20Capt%20CHUVA/Plan%20Aditivo%20e%20Memoria%20Cal/Premol_IFRR_OR&#199;-FINAL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Smou_S&#226;mia/SAMIA%20GARCIA/ASSENTAMENTO%20PRECARIO%20333%20CASAS/SEGUNDA%20REPROGRAMACAO%20ASSENTAMENTO%20PRECARIO%20333%20CASAS/REDE%20DE%20&#193;GUA/Or&#8225;amento-269.690-24%20em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Marcone/Documents/Obras/Obra_Nova/Licita&#231;&#245;es/2013/IFRR/Transporte%20-dm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chelangelo/dados/Or&#231;amentos/Or&#231;amento%20Toulon/Funda&#231;&#227;o/TUBUL&#213;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pd3/drive_d/GER_ORC/Processos_2001/Estados/SERGIPE/CRISTIN&#193;POLIS/SEDU%20MORAR%20MELHOR/REDE%20COLETORA,%20LIGA&#199;&#213;ES%20E%20FILTRO%20-%20606.000,00/Ordens%20de%20servi&#231;os%20para%20dimensionamento%20das%20alturas%20dos%20pvs-Bairro%20da%20Gra&#231;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aguaribe/c/TEMP/Fabio/Campanario_agua/Campanario/Agua/Volume4e5/Memorial-Orcamneto/Orc_Automacao%20agu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Projeto%20Alvorada/Projeto%20B&#225;sico%20Croat&#225;/&#193;gua/quadros/Orca_Esgoto_Col&#244;nia%202a%20ETAP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Smou_S&#226;mia/SAMIA%20GARCIA/ASSENTAMENTO%20PRECARIO%20333%20CASAS/SEGUNDA%20REPROGRAMACAO%20ASSENTAMENTO%20PRECARIO%20333%20CASAS/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Projeto%20Alvorada/Projeto%20B&#225;sico%20Croat&#225;/&#193;gua/Quantitativos/Or&#231;amento%20&#193;gua%20Croat&#22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Marcone/Documents/Obras/Obra_Nova/Licita&#231;&#245;es/2013/IFRR/IMPRIMIR/empreteiros/BRA/PB%2013%20Creche%20proinfancia%20tipo-B/Creche_Bairro%20Senador%20H&#233;lio%20Campos/CRECHE%20-%20Sen%20Helio%20Campos%20-%20VENDA%20NO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. Gera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DITIVOS_SUPRESSÕES"/>
      <sheetName val="COMPOSICÕES Proposta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coes"/>
      <sheetName val="CRONOGRAMA"/>
      <sheetName val="BDI"/>
      <sheetName val="ENCARGOS SOCIAIS "/>
      <sheetName val="ADITIV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s"/>
      <sheetName val="Agua-Calc Rede"/>
      <sheetName val="Agua-Ligações"/>
      <sheetName val="Plan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MÓRIA"/>
      <sheetName val="COMPOSIÇÕES"/>
      <sheetName val="TRANSPORTE"/>
      <sheetName val="INSTALAÇÃO DA OBRA"/>
      <sheetName val="UNIDADE HABITACIONAL "/>
      <sheetName val="RESUMO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FUND."/>
      <sheetName val="1.A-FUND-TUB"/>
      <sheetName val="1.A-FUND-TUB ELIP"/>
      <sheetName val="1.A-TUB.-CENT."/>
      <sheetName val="1.A-TUB.-DIV."/>
      <sheetName val="1.A3-TUB.-CA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S 01 - RUA E"/>
      <sheetName val="OS 01 - RUA C"/>
      <sheetName val="OS 01 - RUA D"/>
      <sheetName val="OS 01 - RUA I-1"/>
      <sheetName val="OS 01 - RUA I-2"/>
      <sheetName val="OS 01 - RUA  (2)"/>
      <sheetName val="OS 01 - RUA  (3)"/>
      <sheetName val="RESUMO"/>
      <sheetName val="LEVANT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TR1"/>
      <sheetName val="UTR 2"/>
      <sheetName val="UTR3"/>
      <sheetName val="UTR4"/>
      <sheetName val="UTR5"/>
      <sheetName val="COMPOS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NT_OBRAS"/>
      <sheetName val="ligação predial"/>
      <sheetName val="REDE COLETORA"/>
      <sheetName val="ESTA ELEVATÓRIA_"/>
      <sheetName val="EMISSÁRIO_"/>
      <sheetName val="AQU TERRENO-"/>
      <sheetName val="RESUMO"/>
      <sheetName val="AQU TERRENO_"/>
      <sheetName val="PRO-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s"/>
      <sheetName val="Agua-Calc Rede"/>
      <sheetName val="Agua-Ligações"/>
      <sheetName val="Plan1"/>
      <sheetName val="MEMORIAL DE CÁLCULO"/>
      <sheetName val="ORÇAMENTO  (base)"/>
      <sheetName val="COMPOSIÇÃO"/>
      <sheetName val="ORÇAMENTO  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 - Canteiro de Obra"/>
      <sheetName val="B - Captação_Elevação 1a Etapa "/>
      <sheetName val="C - Captação_Elevação 2a Etapa "/>
      <sheetName val="D -Adutora OK"/>
      <sheetName val="E - Reservatório Apoiado OK"/>
      <sheetName val="F - Estação de Tratamento"/>
      <sheetName val="G - Rede de Distribuição OK"/>
      <sheetName val="H - Ligação Predial OK"/>
      <sheetName val="I - Escritório de Operações OK"/>
      <sheetName val="Teor"/>
      <sheetName val="Equipa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 "/>
      <sheetName val="CRONOGRAMA"/>
      <sheetName val="ENCARGOS SOCIAIS"/>
      <sheetName val="BDI"/>
      <sheetName val="COMPOSIÇÕ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benluz.com.br/none-114340544?utm_source=Site&amp;utm_medium=GoogleMerchant&amp;utm_campaign=GoogleMerchant&amp;gclid=Cj0KCQjwm9yJBhDTARIsABKIcGasBd6x36cjKbX_apbIb2s9lVLZFwtYbm4Ojfh8t3zgj_7uLfO_ZKcaAsagEALw_wcB%20(Acesso%20em%2007/09/2021,%20&#225;s%2019:28)" TargetMode="External"/><Relationship Id="rId2" Type="http://schemas.openxmlformats.org/officeDocument/2006/relationships/hyperlink" Target="https://www.inspirehome.com.br/checkout/cart/" TargetMode="External"/><Relationship Id="rId3" Type="http://schemas.openxmlformats.org/officeDocument/2006/relationships/hyperlink" Target="https://www.blight.com.br/checkout/cart?session_id=fhmssj922mloqpqv3vgonru343&amp;store_id=683033" TargetMode="External"/><Relationship Id="rId4" Type="http://schemas.openxmlformats.org/officeDocument/2006/relationships/hyperlink" Target="https://www.americanas.com.br/produto/105507276?opn=YSMESP&amp;sellerid=85014793000150&amp;epar=bp_pl_00_go_mv_todas_geral_gmv&amp;WT.srch=1&amp;acc=e789ea56094489dffd798f86ff51c7a9&amp;i=5cb006db49f937f6258de38d&amp;o=5d43ee8e6c28a3cb504a6362&amp;gclid=CjwKCAjwmeiIBhA6EiwA-uaeFehui" TargetMode="External"/><Relationship Id="rId5" Type="http://schemas.openxmlformats.org/officeDocument/2006/relationships/hyperlink" Target="https://www.luminadomus.com.br/luminaria-iluminacao-comercial-retangular-plafon-embutir-refletor-2x-t8-20w-60cm-escritorios-escolas-bancos-comercio-a402?utm_source=Site&amp;utm_medium=GoogleMerchant&amp;utm_campaign=GoogleMerchant%20(acesso%20em%2007/09/2021,%20&#224;" TargetMode="External"/><Relationship Id="rId6" Type="http://schemas.openxmlformats.org/officeDocument/2006/relationships/hyperlink" Target="https://www.inspirehome.com.br/luminaria-de-embutir-comercial-retangular-refletor-aletas-2-tubular-t8-60cm-62-2x24-5cm-aluminio-lumavi-901?gclid=Cj0KCQjwm9yJBhDTARIsABKIcGa9itVIuHIEkePbDqRx71fBfP0Zks7wSqWRMu06l7wD2j4bmnrzdE4aAkFiEALw_wcB%20(acesso%20em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5.28"/>
    <col collapsed="false" customWidth="true" hidden="false" outlineLevel="0" max="3" min="3" style="1" width="14.67"/>
    <col collapsed="false" customWidth="true" hidden="false" outlineLevel="0" max="4" min="4" style="1" width="15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s="6" customFormat="true" ht="32" hidden="false" customHeight="tru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4"/>
      <c r="B4" s="4"/>
      <c r="C4" s="4"/>
      <c r="D4" s="4"/>
    </row>
    <row r="5" s="8" customFormat="true" ht="15.75" hidden="false" customHeight="false" outlineLevel="0" collapsed="false">
      <c r="A5" s="3" t="s">
        <v>2</v>
      </c>
      <c r="B5" s="7" t="s">
        <v>3</v>
      </c>
      <c r="C5" s="7" t="s">
        <v>4</v>
      </c>
      <c r="D5" s="7" t="s">
        <v>5</v>
      </c>
    </row>
    <row r="6" customFormat="false" ht="15.75" hidden="false" customHeight="false" outlineLevel="0" collapsed="false">
      <c r="A6" s="9" t="str">
        <f aca="false">'ANEXO PB II Penha brasil'!A5</f>
        <v>BOA VISTA - PENHA BRASIL</v>
      </c>
      <c r="B6" s="10" t="n">
        <f aca="false">'ANEXO PB II Penha brasil'!F99</f>
        <v>50643.05</v>
      </c>
      <c r="C6" s="11" t="n">
        <f aca="false">'ANEXO PB II Penha brasil'!E100</f>
        <v>0.2764</v>
      </c>
      <c r="D6" s="10" t="n">
        <f aca="false">'ANEXO PB II Penha brasil'!F100</f>
        <v>64640.79</v>
      </c>
    </row>
    <row r="7" customFormat="false" ht="15.75" hidden="false" customHeight="false" outlineLevel="0" collapsed="false">
      <c r="A7" s="9" t="str">
        <f aca="false">'ANEXO PB II Alto Alegre'!A5</f>
        <v>ALTO ALEGRE</v>
      </c>
      <c r="B7" s="10" t="n">
        <f aca="false">'ANEXO PB II Alto Alegre'!F54</f>
        <v>25715.6624</v>
      </c>
      <c r="C7" s="11" t="n">
        <f aca="false">'ANEXO PB II Alto Alegre'!E55</f>
        <v>0.2871</v>
      </c>
      <c r="D7" s="10" t="n">
        <f aca="false">'ANEXO PB II Alto Alegre'!F55</f>
        <v>33098.63</v>
      </c>
    </row>
    <row r="8" customFormat="false" ht="15.75" hidden="false" customHeight="false" outlineLevel="0" collapsed="false">
      <c r="A8" s="9" t="str">
        <f aca="false">'ANEXO PB II Cantá'!A5</f>
        <v>CANTÁ</v>
      </c>
      <c r="B8" s="10" t="n">
        <f aca="false">'ANEXO PB II Cantá'!F42</f>
        <v>5423.96732</v>
      </c>
      <c r="C8" s="11" t="n">
        <f aca="false">'ANEXO PB II Cantá'!E43</f>
        <v>0.2907</v>
      </c>
      <c r="D8" s="10" t="n">
        <f aca="false">'ANEXO PB II Cantá'!F43</f>
        <v>7000.71</v>
      </c>
    </row>
    <row r="9" customFormat="false" ht="15.75" hidden="false" customHeight="false" outlineLevel="0" collapsed="false">
      <c r="A9" s="9" t="str">
        <f aca="false">'ANEXO PB II Bonfim'!A5</f>
        <v>BONFIM</v>
      </c>
      <c r="B9" s="10" t="n">
        <f aca="false">'ANEXO PB II Bonfim'!F50</f>
        <v>9093.4044</v>
      </c>
      <c r="C9" s="11" t="n">
        <f aca="false">'ANEXO PB II Bonfim'!E51</f>
        <v>0.2907</v>
      </c>
      <c r="D9" s="10" t="n">
        <f aca="false">'ANEXO PB II Bonfim'!F51</f>
        <v>11736.86</v>
      </c>
    </row>
    <row r="10" customFormat="false" ht="15.75" hidden="false" customHeight="false" outlineLevel="0" collapsed="false">
      <c r="A10" s="9" t="str">
        <f aca="false">'ANEXO PB II São Luiz'!A5</f>
        <v>SÃO LUIZ</v>
      </c>
      <c r="B10" s="10" t="n">
        <f aca="false">'ANEXO PB II São Luiz'!F33</f>
        <v>1359.8096</v>
      </c>
      <c r="C10" s="11" t="n">
        <f aca="false">'ANEXO PB II São Luiz'!E34</f>
        <v>0.2907</v>
      </c>
      <c r="D10" s="10" t="n">
        <f aca="false">'ANEXO PB II São Luiz'!F34</f>
        <v>1755.11</v>
      </c>
    </row>
    <row r="11" customFormat="false" ht="15.75" hidden="false" customHeight="false" outlineLevel="0" collapsed="false">
      <c r="A11" s="9" t="str">
        <f aca="false">'ANEXO PB II Pacaraima'!A5</f>
        <v>PACARAIMA</v>
      </c>
      <c r="B11" s="10" t="n">
        <f aca="false">'ANEXO PB II Pacaraima'!F22</f>
        <v>5020.09</v>
      </c>
      <c r="C11" s="11" t="n">
        <f aca="false">'ANEXO PB II Pacaraima'!E23</f>
        <v>0.2907</v>
      </c>
      <c r="D11" s="10" t="n">
        <f aca="false">'ANEXO PB II Pacaraima'!F23</f>
        <v>6479.43</v>
      </c>
    </row>
    <row r="12" customFormat="false" ht="15.75" hidden="false" customHeight="false" outlineLevel="0" collapsed="false">
      <c r="A12" s="9" t="str">
        <f aca="false">'ANEXO PB II RORAINÓPILS'!A5</f>
        <v>RORAINÓPOLIS</v>
      </c>
      <c r="B12" s="10" t="n">
        <f aca="false">'ANEXO PB II RORAINÓPILS'!F37</f>
        <v>5763.6</v>
      </c>
      <c r="C12" s="11" t="n">
        <f aca="false">'ANEXO PB II RORAINÓPILS'!E38</f>
        <v>0.2907</v>
      </c>
      <c r="D12" s="10" t="n">
        <f aca="false">'ANEXO PB II RORAINÓPILS'!F38</f>
        <v>7439.08</v>
      </c>
    </row>
    <row r="13" customFormat="false" ht="15.75" hidden="false" customHeight="false" outlineLevel="0" collapsed="false">
      <c r="A13" s="9" t="str">
        <f aca="false">'ANEXO PB II MUCAJAÍ'!A5</f>
        <v>MUCAJAÍ</v>
      </c>
      <c r="B13" s="10" t="n">
        <f aca="false">'ANEXO PB II MUCAJAÍ'!F25</f>
        <v>473.31</v>
      </c>
      <c r="C13" s="11" t="n">
        <f aca="false">'ANEXO PB II MUCAJAÍ'!E26</f>
        <v>0.2907</v>
      </c>
      <c r="D13" s="10" t="n">
        <f aca="false">'ANEXO PB II MUCAJAÍ'!F26</f>
        <v>610.9</v>
      </c>
    </row>
    <row r="14" customFormat="false" ht="15.75" hidden="false" customHeight="false" outlineLevel="0" collapsed="false">
      <c r="A14" s="4"/>
      <c r="B14" s="4"/>
      <c r="C14" s="4"/>
      <c r="D14" s="4"/>
    </row>
    <row r="15" customFormat="false" ht="15.75" hidden="false" customHeight="false" outlineLevel="0" collapsed="false">
      <c r="A15" s="12"/>
      <c r="B15" s="12"/>
      <c r="C15" s="3" t="s">
        <v>6</v>
      </c>
      <c r="D15" s="7" t="n">
        <f aca="false">SUM(D6:D13)</f>
        <v>132761.51</v>
      </c>
    </row>
    <row r="16" customFormat="false" ht="15.75" hidden="false" customHeight="false" outlineLevel="0" collapsed="false">
      <c r="A16" s="4"/>
      <c r="B16" s="4"/>
      <c r="C16" s="4"/>
      <c r="D16" s="4"/>
    </row>
  </sheetData>
  <mergeCells count="7">
    <mergeCell ref="A1:D1"/>
    <mergeCell ref="A2:D2"/>
    <mergeCell ref="A3:D3"/>
    <mergeCell ref="A4:D4"/>
    <mergeCell ref="A14:D14"/>
    <mergeCell ref="A15:B15"/>
    <mergeCell ref="A16:D16"/>
  </mergeCells>
  <printOptions headings="false" gridLines="false" gridLinesSet="true" horizontalCentered="false" verticalCentered="false"/>
  <pageMargins left="1.17986111111111" right="0.790277777777778" top="1.94166666666667" bottom="1" header="0.509722222222222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2" activeCellId="0" sqref="A12: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9.11"/>
    <col collapsed="false" customWidth="true" hidden="false" outlineLevel="0" max="2" min="2" style="80" width="14.96"/>
    <col collapsed="false" customWidth="true" hidden="false" outlineLevel="0" max="3" min="3" style="80" width="13.29"/>
    <col collapsed="false" customWidth="true" hidden="false" outlineLevel="0" max="4" min="4" style="80" width="12.89"/>
    <col collapsed="false" customWidth="true" hidden="false" outlineLevel="0" max="5" min="5" style="80" width="14.36"/>
    <col collapsed="false" customWidth="true" hidden="false" outlineLevel="0" max="6" min="6" style="80" width="17.13"/>
    <col collapsed="false" customWidth="true" hidden="false" outlineLevel="0" max="7" min="7" style="80" width="11.28"/>
    <col collapsed="false" customWidth="true" hidden="false" outlineLevel="0" max="8" min="8" style="81" width="15.46"/>
    <col collapsed="false" customWidth="false" hidden="false" outlineLevel="0" max="13" min="9" style="6" width="9.14"/>
    <col collapsed="false" customWidth="true" hidden="false" outlineLevel="0" max="14" min="14" style="6" width="12.85"/>
    <col collapsed="false" customWidth="false" hidden="false" outlineLevel="0" max="16" min="15" style="6" width="9.14"/>
  </cols>
  <sheetData>
    <row r="1" customFormat="false" ht="15.75" hidden="false" customHeight="true" outlineLevel="0" collapsed="false">
      <c r="A1" s="170" t="s">
        <v>246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</row>
    <row r="3" customFormat="false" ht="32" hidden="false" customHeight="true" outlineLevel="0" collapsed="false">
      <c r="A3" s="172" t="str">
        <f aca="false">'ANEXO PB II MUCAJAÍ'!A3</f>
        <v>OBRA: CONTRATAÇÃO DE EMPRESA PARA RECUPERAÇÃO DOS PRÉDIOS DA DEFENSORIA PÚBLICA DO ESTADO DE RORAIMA NA CAPITAL E NOS MUNICÍPIO DO INTERIOR</v>
      </c>
      <c r="B3" s="172"/>
      <c r="C3" s="172"/>
      <c r="D3" s="172"/>
      <c r="E3" s="172"/>
      <c r="F3" s="172"/>
      <c r="G3" s="172"/>
      <c r="H3" s="172"/>
    </row>
    <row r="4" customFormat="false" ht="15.7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</row>
    <row r="5" customFormat="false" ht="15.75" hidden="false" customHeight="true" outlineLevel="0" collapsed="false">
      <c r="A5" s="170" t="s">
        <v>247</v>
      </c>
      <c r="B5" s="170"/>
      <c r="C5" s="170"/>
      <c r="D5" s="170"/>
      <c r="E5" s="170"/>
      <c r="F5" s="170"/>
      <c r="G5" s="170"/>
      <c r="H5" s="170"/>
      <c r="I5" s="173"/>
    </row>
    <row r="6" customFormat="false" ht="15.7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3"/>
    </row>
    <row r="7" s="178" customFormat="true" ht="15.75" hidden="false" customHeight="true" outlineLevel="0" collapsed="false">
      <c r="A7" s="174" t="s">
        <v>248</v>
      </c>
      <c r="B7" s="174"/>
      <c r="C7" s="174"/>
      <c r="D7" s="174"/>
      <c r="E7" s="174"/>
      <c r="F7" s="174"/>
      <c r="G7" s="174"/>
      <c r="H7" s="174"/>
      <c r="I7" s="173"/>
      <c r="J7" s="175"/>
      <c r="K7" s="175"/>
      <c r="L7" s="175"/>
      <c r="M7" s="175"/>
      <c r="N7" s="175"/>
      <c r="O7" s="175"/>
      <c r="P7" s="176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  <c r="IV7" s="177"/>
    </row>
    <row r="8" s="178" customFormat="true" ht="15.75" hidden="false" customHeight="false" outlineLevel="0" collapsed="false">
      <c r="A8" s="171"/>
      <c r="B8" s="171"/>
      <c r="C8" s="171"/>
      <c r="D8" s="171"/>
      <c r="E8" s="171"/>
      <c r="F8" s="171"/>
      <c r="G8" s="171"/>
      <c r="H8" s="171"/>
      <c r="I8" s="173"/>
      <c r="J8" s="175"/>
      <c r="K8" s="175"/>
      <c r="L8" s="175"/>
      <c r="M8" s="175"/>
      <c r="N8" s="175"/>
      <c r="O8" s="175"/>
      <c r="P8" s="175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  <c r="IT8" s="179"/>
      <c r="IU8" s="179"/>
      <c r="IV8" s="179"/>
    </row>
    <row r="9" s="178" customFormat="true" ht="15.75" hidden="false" customHeight="true" outlineLevel="0" collapsed="false">
      <c r="A9" s="180" t="s">
        <v>249</v>
      </c>
      <c r="B9" s="180"/>
      <c r="C9" s="180"/>
      <c r="D9" s="180"/>
      <c r="E9" s="180"/>
      <c r="F9" s="181"/>
      <c r="G9" s="181" t="s">
        <v>250</v>
      </c>
      <c r="H9" s="182" t="s">
        <v>251</v>
      </c>
      <c r="I9" s="173"/>
      <c r="J9" s="175"/>
      <c r="K9" s="175"/>
      <c r="L9" s="175"/>
      <c r="M9" s="175"/>
      <c r="N9" s="175"/>
      <c r="O9" s="175"/>
      <c r="P9" s="175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  <c r="IT9" s="179"/>
      <c r="IU9" s="179"/>
      <c r="IV9" s="179"/>
    </row>
    <row r="10" customFormat="false" ht="15.75" hidden="false" customHeight="true" outlineLevel="0" collapsed="false">
      <c r="A10" s="183" t="s">
        <v>252</v>
      </c>
      <c r="B10" s="183"/>
      <c r="C10" s="183"/>
      <c r="D10" s="183"/>
      <c r="E10" s="183"/>
      <c r="F10" s="184"/>
      <c r="G10" s="184" t="n">
        <f aca="false">3.82*0.84</f>
        <v>3.2088</v>
      </c>
      <c r="H10" s="185" t="n">
        <f aca="false">G10</f>
        <v>3.2088</v>
      </c>
      <c r="I10" s="173"/>
    </row>
    <row r="11" customFormat="false" ht="15.75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71"/>
      <c r="I11" s="173"/>
    </row>
    <row r="12" customFormat="false" ht="47.25" hidden="false" customHeight="true" outlineLevel="0" collapsed="false">
      <c r="A12" s="180" t="s">
        <v>249</v>
      </c>
      <c r="B12" s="180"/>
      <c r="C12" s="180"/>
      <c r="D12" s="180"/>
      <c r="E12" s="180"/>
      <c r="F12" s="181" t="s">
        <v>253</v>
      </c>
      <c r="G12" s="181" t="s">
        <v>254</v>
      </c>
      <c r="H12" s="182" t="s">
        <v>251</v>
      </c>
      <c r="I12" s="173"/>
    </row>
    <row r="13" s="178" customFormat="true" ht="15.75" hidden="false" customHeight="true" outlineLevel="0" collapsed="false">
      <c r="A13" s="183" t="s">
        <v>255</v>
      </c>
      <c r="B13" s="183"/>
      <c r="C13" s="183"/>
      <c r="D13" s="183"/>
      <c r="E13" s="183"/>
      <c r="F13" s="184" t="n">
        <f aca="false">0.41*0.41</f>
        <v>0.1681</v>
      </c>
      <c r="G13" s="184" t="n">
        <v>1</v>
      </c>
      <c r="H13" s="185" t="n">
        <f aca="false">ROUND(F13*G13,2)</f>
        <v>0.17</v>
      </c>
      <c r="I13" s="173"/>
      <c r="J13" s="175"/>
      <c r="K13" s="175"/>
      <c r="L13" s="175"/>
      <c r="M13" s="175"/>
      <c r="N13" s="175"/>
      <c r="O13" s="175"/>
      <c r="P13" s="175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  <c r="IU13" s="179"/>
      <c r="IV13" s="179"/>
    </row>
    <row r="14" s="178" customFormat="true" ht="15.75" hidden="false" customHeight="true" outlineLevel="0" collapsed="false">
      <c r="A14" s="183" t="s">
        <v>256</v>
      </c>
      <c r="B14" s="183"/>
      <c r="C14" s="183"/>
      <c r="D14" s="183"/>
      <c r="E14" s="183"/>
      <c r="F14" s="184" t="n">
        <f aca="false">0.41*0.41</f>
        <v>0.1681</v>
      </c>
      <c r="G14" s="184" t="n">
        <v>5</v>
      </c>
      <c r="H14" s="185" t="n">
        <f aca="false">ROUND(F14*G14,2)</f>
        <v>0.84</v>
      </c>
      <c r="I14" s="173"/>
      <c r="J14" s="175"/>
      <c r="K14" s="175"/>
      <c r="L14" s="175"/>
      <c r="M14" s="175"/>
      <c r="N14" s="175"/>
      <c r="O14" s="175"/>
      <c r="P14" s="175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  <c r="IU14" s="179"/>
      <c r="IV14" s="179"/>
    </row>
    <row r="15" s="178" customFormat="true" ht="15.75" hidden="false" customHeight="true" outlineLevel="0" collapsed="false">
      <c r="A15" s="183" t="s">
        <v>257</v>
      </c>
      <c r="B15" s="183"/>
      <c r="C15" s="183"/>
      <c r="D15" s="183"/>
      <c r="E15" s="183"/>
      <c r="F15" s="184" t="n">
        <f aca="false">0.41*0.41</f>
        <v>0.1681</v>
      </c>
      <c r="G15" s="184" t="n">
        <v>7</v>
      </c>
      <c r="H15" s="185" t="n">
        <f aca="false">ROUND(F15*G15,2)</f>
        <v>1.18</v>
      </c>
      <c r="I15" s="173"/>
      <c r="J15" s="175"/>
      <c r="K15" s="175"/>
      <c r="L15" s="175"/>
      <c r="M15" s="175"/>
      <c r="N15" s="175"/>
      <c r="O15" s="175"/>
      <c r="P15" s="175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  <c r="IT15" s="179"/>
      <c r="IU15" s="179"/>
      <c r="IV15" s="179"/>
    </row>
    <row r="16" s="178" customFormat="true" ht="15.75" hidden="false" customHeight="false" outlineLevel="0" collapsed="false">
      <c r="A16" s="183"/>
      <c r="B16" s="183"/>
      <c r="C16" s="183"/>
      <c r="D16" s="183"/>
      <c r="E16" s="183"/>
      <c r="F16" s="171"/>
      <c r="G16" s="186" t="s">
        <v>6</v>
      </c>
      <c r="H16" s="187" t="n">
        <f aca="false">H10+H13+H14+H15</f>
        <v>5.3988</v>
      </c>
      <c r="I16" s="173"/>
      <c r="J16" s="175"/>
      <c r="K16" s="175"/>
      <c r="L16" s="175"/>
      <c r="M16" s="175"/>
      <c r="N16" s="175"/>
      <c r="O16" s="175"/>
      <c r="P16" s="175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  <c r="IT16" s="179"/>
      <c r="IU16" s="179"/>
      <c r="IV16" s="179"/>
    </row>
    <row r="17" s="178" customFormat="true" ht="15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3"/>
      <c r="J17" s="175"/>
      <c r="K17" s="175"/>
      <c r="L17" s="175"/>
      <c r="M17" s="175"/>
      <c r="N17" s="175"/>
      <c r="O17" s="175"/>
      <c r="P17" s="175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  <c r="IT17" s="179"/>
      <c r="IU17" s="179"/>
      <c r="IV17" s="179"/>
    </row>
    <row r="18" s="178" customFormat="true" ht="15.75" hidden="false" customHeight="true" outlineLevel="0" collapsed="false">
      <c r="A18" s="174" t="s">
        <v>258</v>
      </c>
      <c r="B18" s="174"/>
      <c r="C18" s="174"/>
      <c r="D18" s="174"/>
      <c r="E18" s="174"/>
      <c r="F18" s="174"/>
      <c r="G18" s="174"/>
      <c r="H18" s="174"/>
      <c r="I18" s="173"/>
      <c r="J18" s="175"/>
      <c r="K18" s="175"/>
      <c r="L18" s="175"/>
      <c r="M18" s="175"/>
      <c r="N18" s="175"/>
      <c r="O18" s="175"/>
      <c r="P18" s="176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88"/>
      <c r="IP18" s="188"/>
      <c r="IQ18" s="188"/>
      <c r="IR18" s="188"/>
      <c r="IS18" s="188"/>
      <c r="IT18" s="188"/>
      <c r="IU18" s="188"/>
      <c r="IV18" s="188"/>
    </row>
    <row r="19" customFormat="false" ht="15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3"/>
    </row>
    <row r="20" s="178" customFormat="true" ht="15.75" hidden="false" customHeight="true" outlineLevel="0" collapsed="false">
      <c r="A20" s="174" t="s">
        <v>259</v>
      </c>
      <c r="B20" s="174"/>
      <c r="C20" s="174"/>
      <c r="D20" s="174"/>
      <c r="E20" s="174"/>
      <c r="F20" s="174"/>
      <c r="G20" s="174"/>
      <c r="H20" s="174"/>
      <c r="I20" s="173"/>
      <c r="J20" s="175"/>
      <c r="K20" s="175"/>
      <c r="L20" s="175"/>
      <c r="M20" s="175"/>
      <c r="N20" s="175"/>
      <c r="O20" s="175"/>
      <c r="P20" s="176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88"/>
      <c r="IP20" s="188"/>
      <c r="IQ20" s="188"/>
      <c r="IR20" s="188"/>
      <c r="IS20" s="188"/>
      <c r="IT20" s="188"/>
      <c r="IU20" s="188"/>
      <c r="IV20" s="188"/>
    </row>
    <row r="21" customFormat="false" ht="31.5" hidden="false" customHeight="true" outlineLevel="0" collapsed="false">
      <c r="A21" s="180" t="s">
        <v>249</v>
      </c>
      <c r="B21" s="180"/>
      <c r="C21" s="180"/>
      <c r="D21" s="180"/>
      <c r="E21" s="180"/>
      <c r="F21" s="180"/>
      <c r="G21" s="181" t="s">
        <v>260</v>
      </c>
      <c r="H21" s="182" t="s">
        <v>251</v>
      </c>
      <c r="I21" s="173"/>
    </row>
    <row r="22" customFormat="false" ht="15.75" hidden="false" customHeight="true" outlineLevel="0" collapsed="false">
      <c r="A22" s="183" t="s">
        <v>255</v>
      </c>
      <c r="B22" s="183"/>
      <c r="C22" s="183"/>
      <c r="D22" s="183"/>
      <c r="E22" s="183"/>
      <c r="F22" s="183"/>
      <c r="G22" s="184" t="n">
        <f aca="false">0.6*0.6+0.2*0.2</f>
        <v>0.4</v>
      </c>
      <c r="H22" s="185" t="n">
        <f aca="false">G22</f>
        <v>0.4</v>
      </c>
      <c r="I22" s="173"/>
    </row>
    <row r="23" customFormat="false" ht="15.75" hidden="false" customHeight="true" outlineLevel="0" collapsed="false">
      <c r="A23" s="183" t="s">
        <v>261</v>
      </c>
      <c r="B23" s="183"/>
      <c r="C23" s="183"/>
      <c r="D23" s="183"/>
      <c r="E23" s="183"/>
      <c r="F23" s="183"/>
      <c r="G23" s="184" t="n">
        <f aca="false">0.2*0.2</f>
        <v>0.04</v>
      </c>
      <c r="H23" s="185" t="n">
        <f aca="false">G23</f>
        <v>0.04</v>
      </c>
      <c r="I23" s="173"/>
    </row>
    <row r="24" customFormat="false" ht="15.75" hidden="false" customHeight="true" outlineLevel="0" collapsed="false">
      <c r="A24" s="183" t="s">
        <v>262</v>
      </c>
      <c r="B24" s="183"/>
      <c r="C24" s="183"/>
      <c r="D24" s="183"/>
      <c r="E24" s="183"/>
      <c r="F24" s="183"/>
      <c r="G24" s="184" t="n">
        <f aca="false">0.2*0.2+0.2+0.2+0.3+0.3+0.7*0.6</f>
        <v>1.46</v>
      </c>
      <c r="H24" s="185" t="n">
        <f aca="false">G24</f>
        <v>1.46</v>
      </c>
      <c r="I24" s="173"/>
    </row>
    <row r="25" customFormat="false" ht="15.75" hidden="false" customHeight="true" outlineLevel="0" collapsed="false">
      <c r="A25" s="183" t="s">
        <v>263</v>
      </c>
      <c r="B25" s="183"/>
      <c r="C25" s="183"/>
      <c r="D25" s="183"/>
      <c r="E25" s="183"/>
      <c r="F25" s="183"/>
      <c r="G25" s="184" t="n">
        <f aca="false">0.3*0.3</f>
        <v>0.09</v>
      </c>
      <c r="H25" s="185" t="n">
        <f aca="false">G25</f>
        <v>0.09</v>
      </c>
      <c r="I25" s="173"/>
    </row>
    <row r="26" customFormat="false" ht="12.75" hidden="false" customHeight="true" outlineLevel="0" collapsed="false">
      <c r="A26" s="189"/>
      <c r="B26" s="189"/>
      <c r="C26" s="189"/>
      <c r="D26" s="189"/>
      <c r="E26" s="189"/>
      <c r="F26" s="189"/>
      <c r="G26" s="190" t="s">
        <v>6</v>
      </c>
      <c r="H26" s="191" t="n">
        <f aca="false">SUM(H22:H25)</f>
        <v>1.99</v>
      </c>
      <c r="I26" s="173"/>
    </row>
    <row r="27" customFormat="false" ht="15.75" hidden="false" customHeight="false" outlineLevel="0" collapsed="false">
      <c r="A27" s="192"/>
      <c r="B27" s="193"/>
      <c r="C27" s="193"/>
      <c r="D27" s="193"/>
      <c r="E27" s="193"/>
      <c r="F27" s="193"/>
      <c r="G27" s="193"/>
      <c r="H27" s="194"/>
      <c r="I27" s="173"/>
    </row>
    <row r="28" customFormat="false" ht="12.75" hidden="false" customHeight="true" outlineLevel="0" collapsed="false">
      <c r="A28" s="174" t="s">
        <v>264</v>
      </c>
      <c r="B28" s="174"/>
      <c r="C28" s="174"/>
      <c r="D28" s="174"/>
      <c r="E28" s="174"/>
      <c r="F28" s="174"/>
      <c r="G28" s="174"/>
      <c r="H28" s="174"/>
      <c r="I28" s="173"/>
    </row>
    <row r="29" customFormat="false" ht="31.5" hidden="false" customHeight="true" outlineLevel="0" collapsed="false">
      <c r="A29" s="180" t="s">
        <v>249</v>
      </c>
      <c r="B29" s="180"/>
      <c r="C29" s="180"/>
      <c r="D29" s="180"/>
      <c r="E29" s="180"/>
      <c r="F29" s="180"/>
      <c r="G29" s="181" t="s">
        <v>260</v>
      </c>
      <c r="H29" s="182" t="s">
        <v>251</v>
      </c>
      <c r="I29" s="173"/>
    </row>
    <row r="30" customFormat="false" ht="15.75" hidden="false" customHeight="true" outlineLevel="0" collapsed="false">
      <c r="A30" s="183" t="s">
        <v>255</v>
      </c>
      <c r="B30" s="183"/>
      <c r="C30" s="183"/>
      <c r="D30" s="183"/>
      <c r="E30" s="183"/>
      <c r="F30" s="183"/>
      <c r="G30" s="184" t="n">
        <f aca="false">0.2*0.2</f>
        <v>0.04</v>
      </c>
      <c r="H30" s="185" t="n">
        <f aca="false">G30</f>
        <v>0.04</v>
      </c>
      <c r="I30" s="173"/>
    </row>
    <row r="31" customFormat="false" ht="15.75" hidden="false" customHeight="true" outlineLevel="0" collapsed="false">
      <c r="A31" s="183" t="s">
        <v>263</v>
      </c>
      <c r="B31" s="183"/>
      <c r="C31" s="183"/>
      <c r="D31" s="183"/>
      <c r="E31" s="183"/>
      <c r="F31" s="183"/>
      <c r="G31" s="184" t="n">
        <f aca="false">1.2*0.4</f>
        <v>0.48</v>
      </c>
      <c r="H31" s="185" t="n">
        <f aca="false">G31</f>
        <v>0.48</v>
      </c>
      <c r="I31" s="173"/>
    </row>
    <row r="32" customFormat="false" ht="12.75" hidden="false" customHeight="true" outlineLevel="0" collapsed="false">
      <c r="A32" s="195"/>
      <c r="B32" s="195"/>
      <c r="C32" s="195"/>
      <c r="D32" s="195"/>
      <c r="E32" s="195"/>
      <c r="F32" s="195"/>
      <c r="G32" s="186" t="s">
        <v>6</v>
      </c>
      <c r="H32" s="187" t="n">
        <f aca="false">SUM(H30:H31)</f>
        <v>0.52</v>
      </c>
      <c r="I32" s="173"/>
    </row>
    <row r="33" customFormat="false" ht="15.7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73"/>
    </row>
    <row r="34" s="178" customFormat="true" ht="15.75" hidden="false" customHeight="true" outlineLevel="0" collapsed="false">
      <c r="A34" s="174" t="s">
        <v>265</v>
      </c>
      <c r="B34" s="174"/>
      <c r="C34" s="174"/>
      <c r="D34" s="174"/>
      <c r="E34" s="174"/>
      <c r="F34" s="174"/>
      <c r="G34" s="174"/>
      <c r="H34" s="174"/>
      <c r="I34" s="173"/>
      <c r="J34" s="175"/>
      <c r="K34" s="175"/>
      <c r="L34" s="175"/>
      <c r="M34" s="175"/>
      <c r="N34" s="175"/>
      <c r="O34" s="175"/>
      <c r="P34" s="176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88"/>
      <c r="IP34" s="188"/>
      <c r="IQ34" s="188"/>
      <c r="IR34" s="188"/>
      <c r="IS34" s="188"/>
      <c r="IT34" s="188"/>
      <c r="IU34" s="188"/>
      <c r="IV34" s="188"/>
    </row>
    <row r="35" s="178" customFormat="true" ht="15.7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3"/>
      <c r="J35" s="175"/>
      <c r="K35" s="175"/>
      <c r="L35" s="175"/>
      <c r="M35" s="175"/>
      <c r="N35" s="175"/>
      <c r="O35" s="175"/>
      <c r="P35" s="175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  <c r="IL35" s="179"/>
      <c r="IM35" s="179"/>
      <c r="IN35" s="179"/>
      <c r="IO35" s="179"/>
      <c r="IP35" s="179"/>
      <c r="IQ35" s="179"/>
      <c r="IR35" s="179"/>
      <c r="IS35" s="179"/>
      <c r="IT35" s="179"/>
      <c r="IU35" s="179"/>
      <c r="IV35" s="179"/>
    </row>
    <row r="36" customFormat="false" ht="12.75" hidden="false" customHeight="true" outlineLevel="0" collapsed="false">
      <c r="A36" s="174" t="s">
        <v>40</v>
      </c>
      <c r="B36" s="174"/>
      <c r="C36" s="174"/>
      <c r="D36" s="174"/>
      <c r="E36" s="174"/>
      <c r="F36" s="174"/>
      <c r="G36" s="174"/>
      <c r="H36" s="174"/>
      <c r="I36" s="173"/>
    </row>
    <row r="37" customFormat="false" ht="15.75" hidden="false" customHeight="true" outlineLevel="0" collapsed="false">
      <c r="A37" s="197" t="s">
        <v>266</v>
      </c>
      <c r="B37" s="197"/>
      <c r="C37" s="197"/>
      <c r="D37" s="197"/>
      <c r="E37" s="197"/>
      <c r="F37" s="197"/>
      <c r="G37" s="197"/>
      <c r="H37" s="197"/>
      <c r="I37" s="173"/>
    </row>
    <row r="38" customFormat="false" ht="31.5" hidden="false" customHeight="true" outlineLevel="0" collapsed="false">
      <c r="A38" s="198" t="s">
        <v>249</v>
      </c>
      <c r="B38" s="199" t="s">
        <v>267</v>
      </c>
      <c r="C38" s="200" t="s">
        <v>268</v>
      </c>
      <c r="D38" s="199" t="s">
        <v>269</v>
      </c>
      <c r="E38" s="199"/>
      <c r="F38" s="199" t="s">
        <v>270</v>
      </c>
      <c r="G38" s="199" t="s">
        <v>271</v>
      </c>
      <c r="H38" s="199" t="s">
        <v>251</v>
      </c>
      <c r="I38" s="173"/>
    </row>
    <row r="39" customFormat="false" ht="31.5" hidden="false" customHeight="false" outlineLevel="0" collapsed="false">
      <c r="A39" s="201" t="s">
        <v>272</v>
      </c>
      <c r="B39" s="201"/>
      <c r="C39" s="202" t="s">
        <v>273</v>
      </c>
      <c r="D39" s="203" t="s">
        <v>274</v>
      </c>
      <c r="E39" s="201" t="s">
        <v>273</v>
      </c>
      <c r="F39" s="199"/>
      <c r="G39" s="199"/>
      <c r="H39" s="199"/>
      <c r="I39" s="173"/>
    </row>
    <row r="40" customFormat="false" ht="15.75" hidden="false" customHeight="false" outlineLevel="0" collapsed="false">
      <c r="A40" s="204" t="s">
        <v>275</v>
      </c>
      <c r="B40" s="205" t="n">
        <v>4.86</v>
      </c>
      <c r="C40" s="206" t="n">
        <v>2.9</v>
      </c>
      <c r="D40" s="205"/>
      <c r="E40" s="206"/>
      <c r="F40" s="207" t="n">
        <v>1</v>
      </c>
      <c r="G40" s="207"/>
      <c r="H40" s="208" t="n">
        <f aca="false">ROUND(B40*C40-D40-E40,2)*F40</f>
        <v>14.09</v>
      </c>
      <c r="I40" s="173"/>
    </row>
    <row r="41" customFormat="false" ht="15.75" hidden="false" customHeight="false" outlineLevel="0" collapsed="false">
      <c r="A41" s="204" t="s">
        <v>276</v>
      </c>
      <c r="B41" s="205" t="n">
        <f aca="false">12.91+0.37*2</f>
        <v>13.65</v>
      </c>
      <c r="C41" s="206" t="n">
        <v>2.9</v>
      </c>
      <c r="D41" s="205"/>
      <c r="E41" s="206"/>
      <c r="F41" s="207" t="n">
        <v>1</v>
      </c>
      <c r="G41" s="207"/>
      <c r="H41" s="208" t="n">
        <f aca="false">ROUND(B41*C41-D41-E41,2)*F41</f>
        <v>39.59</v>
      </c>
      <c r="I41" s="173"/>
    </row>
    <row r="42" customFormat="false" ht="15.75" hidden="false" customHeight="false" outlineLevel="0" collapsed="false">
      <c r="A42" s="204" t="s">
        <v>277</v>
      </c>
      <c r="B42" s="205" t="n">
        <f aca="false">3.37+0.1*2+0.18*2</f>
        <v>3.93</v>
      </c>
      <c r="C42" s="206" t="n">
        <v>2.9</v>
      </c>
      <c r="D42" s="205"/>
      <c r="E42" s="205"/>
      <c r="F42" s="207" t="n">
        <v>1</v>
      </c>
      <c r="G42" s="207"/>
      <c r="H42" s="208" t="n">
        <f aca="false">ROUND(B42*C42-D42-E42,2)*F42</f>
        <v>11.4</v>
      </c>
      <c r="I42" s="173"/>
    </row>
    <row r="43" customFormat="false" ht="15.75" hidden="false" customHeight="false" outlineLevel="0" collapsed="false">
      <c r="A43" s="204" t="s">
        <v>278</v>
      </c>
      <c r="B43" s="205" t="n">
        <v>2.93</v>
      </c>
      <c r="C43" s="206" t="n">
        <v>2.9</v>
      </c>
      <c r="D43" s="205"/>
      <c r="E43" s="205"/>
      <c r="F43" s="207" t="n">
        <v>1</v>
      </c>
      <c r="G43" s="207"/>
      <c r="H43" s="208" t="n">
        <f aca="false">ROUND(B43*C43-D43-E43,2)*F43</f>
        <v>8.5</v>
      </c>
      <c r="I43" s="173"/>
    </row>
    <row r="44" customFormat="false" ht="15.75" hidden="false" customHeight="false" outlineLevel="0" collapsed="false">
      <c r="A44" s="204" t="s">
        <v>279</v>
      </c>
      <c r="B44" s="205" t="n">
        <f aca="false">18.21+0.4*2</f>
        <v>19.01</v>
      </c>
      <c r="C44" s="206" t="n">
        <v>2.9</v>
      </c>
      <c r="D44" s="205" t="n">
        <f aca="false">2.6*3+3.17*3+2.6*3</f>
        <v>25.11</v>
      </c>
      <c r="E44" s="205"/>
      <c r="F44" s="207" t="n">
        <v>1</v>
      </c>
      <c r="G44" s="207"/>
      <c r="H44" s="208" t="n">
        <f aca="false">ROUND(B44*C44-D44-E44,2)*F44</f>
        <v>30.02</v>
      </c>
      <c r="I44" s="173"/>
    </row>
    <row r="45" customFormat="false" ht="15.75" hidden="false" customHeight="false" outlineLevel="0" collapsed="false">
      <c r="A45" s="204" t="s">
        <v>280</v>
      </c>
      <c r="B45" s="205" t="n">
        <v>6.84</v>
      </c>
      <c r="C45" s="206" t="n">
        <v>2.9</v>
      </c>
      <c r="D45" s="205"/>
      <c r="E45" s="205"/>
      <c r="F45" s="207" t="n">
        <v>1</v>
      </c>
      <c r="G45" s="207"/>
      <c r="H45" s="208" t="n">
        <f aca="false">ROUND(B45*C45-D45-E45,2)*F45</f>
        <v>19.84</v>
      </c>
      <c r="I45" s="173"/>
    </row>
    <row r="46" customFormat="false" ht="15.75" hidden="false" customHeight="false" outlineLevel="0" collapsed="false">
      <c r="A46" s="204" t="s">
        <v>281</v>
      </c>
      <c r="B46" s="205" t="n">
        <v>3.45</v>
      </c>
      <c r="C46" s="206" t="n">
        <v>2.9</v>
      </c>
      <c r="D46" s="205" t="n">
        <f aca="false">0.8*2.1</f>
        <v>1.68</v>
      </c>
      <c r="E46" s="205"/>
      <c r="F46" s="207" t="n">
        <v>1</v>
      </c>
      <c r="G46" s="207"/>
      <c r="H46" s="208" t="n">
        <f aca="false">ROUND(B46*C46-D46,2)*F46-E46</f>
        <v>8.33</v>
      </c>
      <c r="I46" s="173"/>
    </row>
    <row r="47" customFormat="false" ht="15.75" hidden="false" customHeight="false" outlineLevel="0" collapsed="false">
      <c r="A47" s="204" t="s">
        <v>282</v>
      </c>
      <c r="B47" s="205" t="n">
        <v>3.45</v>
      </c>
      <c r="C47" s="206" t="n">
        <v>2.9</v>
      </c>
      <c r="D47" s="205" t="n">
        <f aca="false">(0.6*2.1)*2</f>
        <v>2.52</v>
      </c>
      <c r="E47" s="205"/>
      <c r="F47" s="207" t="n">
        <v>1</v>
      </c>
      <c r="G47" s="207"/>
      <c r="H47" s="208" t="n">
        <f aca="false">ROUND(B47*C47-D47-E47,2)*F47</f>
        <v>7.49</v>
      </c>
      <c r="I47" s="173"/>
    </row>
    <row r="48" customFormat="false" ht="15.75" hidden="false" customHeight="false" outlineLevel="0" collapsed="false">
      <c r="A48" s="204" t="s">
        <v>283</v>
      </c>
      <c r="B48" s="205" t="n">
        <v>3.86</v>
      </c>
      <c r="C48" s="206" t="n">
        <v>2.9</v>
      </c>
      <c r="D48" s="205"/>
      <c r="E48" s="205"/>
      <c r="F48" s="207" t="n">
        <v>1</v>
      </c>
      <c r="G48" s="207"/>
      <c r="H48" s="208" t="n">
        <f aca="false">ROUND(B48*C48-D48-E48,2)*F48</f>
        <v>11.19</v>
      </c>
      <c r="I48" s="173"/>
    </row>
    <row r="49" customFormat="false" ht="15.75" hidden="false" customHeight="false" outlineLevel="0" collapsed="false">
      <c r="A49" s="204" t="s">
        <v>284</v>
      </c>
      <c r="B49" s="205" t="n">
        <f aca="false">10.7+0.2*4</f>
        <v>11.5</v>
      </c>
      <c r="C49" s="206" t="n">
        <v>2.9</v>
      </c>
      <c r="D49" s="205" t="n">
        <f aca="false">2.9*3+2.9*3+2.9*3</f>
        <v>26.1</v>
      </c>
      <c r="E49" s="205"/>
      <c r="F49" s="207" t="n">
        <v>1</v>
      </c>
      <c r="G49" s="207"/>
      <c r="H49" s="208" t="n">
        <f aca="false">ROUND(B49*C49-D49-E49,2)*F49</f>
        <v>7.25</v>
      </c>
      <c r="I49" s="173"/>
    </row>
    <row r="50" customFormat="false" ht="15.75" hidden="false" customHeight="true" outlineLevel="0" collapsed="false">
      <c r="A50" s="180" t="s">
        <v>285</v>
      </c>
      <c r="B50" s="180"/>
      <c r="C50" s="180"/>
      <c r="D50" s="180"/>
      <c r="E50" s="180"/>
      <c r="F50" s="180"/>
      <c r="G50" s="180"/>
      <c r="H50" s="180"/>
      <c r="I50" s="173"/>
    </row>
    <row r="51" customFormat="false" ht="15.75" hidden="false" customHeight="false" outlineLevel="0" collapsed="false">
      <c r="A51" s="209" t="s">
        <v>275</v>
      </c>
      <c r="B51" s="205" t="n">
        <f aca="false">0.25+0.2*2</f>
        <v>0.65</v>
      </c>
      <c r="C51" s="206" t="n">
        <v>2.9</v>
      </c>
      <c r="D51" s="205"/>
      <c r="E51" s="205"/>
      <c r="F51" s="207" t="n">
        <v>4</v>
      </c>
      <c r="G51" s="207" t="n">
        <v>2</v>
      </c>
      <c r="H51" s="208" t="n">
        <f aca="false">ROUND(B51*C51-D51-E51,2)*F51*G51</f>
        <v>15.12</v>
      </c>
      <c r="I51" s="173"/>
    </row>
    <row r="52" customFormat="false" ht="12.75" hidden="false" customHeight="true" outlineLevel="0" collapsed="false">
      <c r="A52" s="210"/>
      <c r="B52" s="210"/>
      <c r="C52" s="210"/>
      <c r="D52" s="210"/>
      <c r="E52" s="210"/>
      <c r="F52" s="210"/>
      <c r="G52" s="211" t="s">
        <v>286</v>
      </c>
      <c r="H52" s="212" t="n">
        <f aca="false">SUM(H40:H51)</f>
        <v>172.82</v>
      </c>
      <c r="I52" s="173"/>
    </row>
    <row r="53" customFormat="false" ht="15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3"/>
    </row>
    <row r="54" customFormat="false" ht="15.75" hidden="false" customHeight="true" outlineLevel="0" collapsed="false">
      <c r="A54" s="197" t="s">
        <v>256</v>
      </c>
      <c r="B54" s="197"/>
      <c r="C54" s="197"/>
      <c r="D54" s="197"/>
      <c r="E54" s="197"/>
      <c r="F54" s="197"/>
      <c r="G54" s="197"/>
      <c r="H54" s="197"/>
      <c r="I54" s="173"/>
    </row>
    <row r="55" customFormat="false" ht="31.5" hidden="false" customHeight="true" outlineLevel="0" collapsed="false">
      <c r="A55" s="198" t="s">
        <v>249</v>
      </c>
      <c r="B55" s="199" t="s">
        <v>267</v>
      </c>
      <c r="C55" s="200" t="s">
        <v>268</v>
      </c>
      <c r="D55" s="199" t="s">
        <v>269</v>
      </c>
      <c r="E55" s="199"/>
      <c r="F55" s="199" t="s">
        <v>270</v>
      </c>
      <c r="G55" s="199" t="s">
        <v>271</v>
      </c>
      <c r="H55" s="199" t="s">
        <v>251</v>
      </c>
      <c r="I55" s="173"/>
    </row>
    <row r="56" customFormat="false" ht="31.5" hidden="false" customHeight="false" outlineLevel="0" collapsed="false">
      <c r="A56" s="201" t="s">
        <v>272</v>
      </c>
      <c r="B56" s="201"/>
      <c r="C56" s="202" t="s">
        <v>273</v>
      </c>
      <c r="D56" s="203" t="s">
        <v>274</v>
      </c>
      <c r="E56" s="201" t="s">
        <v>273</v>
      </c>
      <c r="F56" s="199"/>
      <c r="G56" s="199"/>
      <c r="H56" s="199"/>
      <c r="I56" s="173"/>
    </row>
    <row r="57" customFormat="false" ht="15.75" hidden="false" customHeight="false" outlineLevel="0" collapsed="false">
      <c r="A57" s="209" t="s">
        <v>275</v>
      </c>
      <c r="B57" s="205" t="n">
        <v>5.22</v>
      </c>
      <c r="C57" s="206" t="n">
        <v>2.7</v>
      </c>
      <c r="D57" s="205" t="n">
        <f aca="false">2.68*1.1</f>
        <v>2.948</v>
      </c>
      <c r="E57" s="206"/>
      <c r="F57" s="207" t="n">
        <v>1</v>
      </c>
      <c r="G57" s="207"/>
      <c r="H57" s="208" t="n">
        <f aca="false">ROUND(B57*C57-D57-E57,2)*F57</f>
        <v>11.15</v>
      </c>
      <c r="I57" s="173"/>
    </row>
    <row r="58" customFormat="false" ht="15.75" hidden="false" customHeight="false" outlineLevel="0" collapsed="false">
      <c r="A58" s="209" t="s">
        <v>276</v>
      </c>
      <c r="B58" s="205" t="n">
        <v>5.33</v>
      </c>
      <c r="C58" s="206" t="n">
        <v>2.7</v>
      </c>
      <c r="D58" s="205" t="n">
        <f aca="false">2.68*1.1</f>
        <v>2.948</v>
      </c>
      <c r="E58" s="206"/>
      <c r="F58" s="207" t="n">
        <v>1</v>
      </c>
      <c r="G58" s="207"/>
      <c r="H58" s="208" t="n">
        <f aca="false">ROUND(B58*C58-D58-E58,2)*F58</f>
        <v>11.44</v>
      </c>
      <c r="I58" s="173"/>
    </row>
    <row r="59" customFormat="false" ht="15.75" hidden="false" customHeight="false" outlineLevel="0" collapsed="false">
      <c r="A59" s="209" t="s">
        <v>277</v>
      </c>
      <c r="B59" s="205" t="n">
        <v>5.23</v>
      </c>
      <c r="C59" s="206" t="n">
        <v>2.7</v>
      </c>
      <c r="D59" s="205" t="n">
        <f aca="false">2.68*1.1</f>
        <v>2.948</v>
      </c>
      <c r="E59" s="205"/>
      <c r="F59" s="207" t="n">
        <v>1</v>
      </c>
      <c r="G59" s="207"/>
      <c r="H59" s="208" t="n">
        <f aca="false">ROUND(B59*C59-D59-E59,2)*F59</f>
        <v>11.17</v>
      </c>
      <c r="I59" s="173"/>
    </row>
    <row r="60" customFormat="false" ht="15.75" hidden="false" customHeight="false" outlineLevel="0" collapsed="false">
      <c r="A60" s="209" t="s">
        <v>278</v>
      </c>
      <c r="B60" s="205" t="n">
        <v>1.7</v>
      </c>
      <c r="C60" s="206" t="n">
        <v>2.7</v>
      </c>
      <c r="D60" s="205"/>
      <c r="E60" s="205"/>
      <c r="F60" s="207" t="n">
        <v>1</v>
      </c>
      <c r="G60" s="207"/>
      <c r="H60" s="208" t="n">
        <f aca="false">ROUND(B60*C60-D60-E60,2)*F60</f>
        <v>4.59</v>
      </c>
      <c r="I60" s="173"/>
    </row>
    <row r="61" customFormat="false" ht="15.75" hidden="false" customHeight="false" outlineLevel="0" collapsed="false">
      <c r="A61" s="209" t="s">
        <v>279</v>
      </c>
      <c r="B61" s="205" t="n">
        <v>1.75</v>
      </c>
      <c r="C61" s="206" t="n">
        <v>2.7</v>
      </c>
      <c r="D61" s="205"/>
      <c r="E61" s="205"/>
      <c r="F61" s="207" t="n">
        <v>1</v>
      </c>
      <c r="G61" s="207"/>
      <c r="H61" s="208" t="n">
        <f aca="false">ROUND(B61*C61-D61-E61,2)*F61</f>
        <v>4.73</v>
      </c>
      <c r="I61" s="173"/>
    </row>
    <row r="62" customFormat="false" ht="15.75" hidden="false" customHeight="false" outlineLevel="0" collapsed="false">
      <c r="A62" s="209" t="s">
        <v>280</v>
      </c>
      <c r="B62" s="205" t="n">
        <v>1.69</v>
      </c>
      <c r="C62" s="206" t="n">
        <v>2.7</v>
      </c>
      <c r="D62" s="205"/>
      <c r="E62" s="205"/>
      <c r="F62" s="207" t="n">
        <v>1</v>
      </c>
      <c r="G62" s="207"/>
      <c r="H62" s="208" t="n">
        <f aca="false">ROUND(B62*C62-D62-E62,2)*F62</f>
        <v>4.56</v>
      </c>
      <c r="I62" s="173"/>
    </row>
    <row r="63" customFormat="false" ht="15.75" hidden="false" customHeight="false" outlineLevel="0" collapsed="false">
      <c r="A63" s="209" t="s">
        <v>281</v>
      </c>
      <c r="B63" s="205" t="n">
        <v>2.95</v>
      </c>
      <c r="C63" s="206" t="n">
        <v>2.7</v>
      </c>
      <c r="D63" s="205"/>
      <c r="E63" s="205"/>
      <c r="F63" s="207" t="n">
        <v>1</v>
      </c>
      <c r="G63" s="207"/>
      <c r="H63" s="208" t="n">
        <f aca="false">ROUND(B63*C63-D63-E63,2)*F63</f>
        <v>7.97</v>
      </c>
      <c r="I63" s="173"/>
    </row>
    <row r="64" customFormat="false" ht="15.75" hidden="false" customHeight="false" outlineLevel="0" collapsed="false">
      <c r="A64" s="209" t="s">
        <v>282</v>
      </c>
      <c r="B64" s="205" t="n">
        <v>3.97</v>
      </c>
      <c r="C64" s="206" t="n">
        <v>2.7</v>
      </c>
      <c r="D64" s="205" t="n">
        <f aca="false">1.2*1.1+1*1.1</f>
        <v>2.42</v>
      </c>
      <c r="E64" s="205"/>
      <c r="F64" s="207" t="n">
        <v>1</v>
      </c>
      <c r="G64" s="207"/>
      <c r="H64" s="208" t="n">
        <f aca="false">ROUND(B64*C64-D64-E64,2)*F64</f>
        <v>8.3</v>
      </c>
      <c r="I64" s="173"/>
    </row>
    <row r="65" customFormat="false" ht="15.75" hidden="false" customHeight="false" outlineLevel="0" collapsed="false">
      <c r="A65" s="209" t="s">
        <v>283</v>
      </c>
      <c r="B65" s="205" t="n">
        <v>7.06</v>
      </c>
      <c r="C65" s="206" t="n">
        <v>2.7</v>
      </c>
      <c r="D65" s="205" t="n">
        <f aca="false">2.4*1.1+1*2.1</f>
        <v>4.74</v>
      </c>
      <c r="E65" s="205"/>
      <c r="F65" s="207" t="n">
        <v>1</v>
      </c>
      <c r="G65" s="207"/>
      <c r="H65" s="208" t="n">
        <f aca="false">ROUND(B65*C65-D65-E65,2)*F65</f>
        <v>14.32</v>
      </c>
      <c r="I65" s="173"/>
    </row>
    <row r="66" customFormat="false" ht="15.75" hidden="false" customHeight="false" outlineLevel="0" collapsed="false">
      <c r="A66" s="209" t="s">
        <v>284</v>
      </c>
      <c r="B66" s="205" t="n">
        <v>6.92</v>
      </c>
      <c r="C66" s="206" t="n">
        <v>2.7</v>
      </c>
      <c r="D66" s="205" t="n">
        <f aca="false">2.4*1.1+1*2.1</f>
        <v>4.74</v>
      </c>
      <c r="E66" s="205"/>
      <c r="F66" s="207" t="n">
        <v>1</v>
      </c>
      <c r="G66" s="207"/>
      <c r="H66" s="208" t="n">
        <f aca="false">ROUND(B66*C66-D66-E66,2)*F66</f>
        <v>13.94</v>
      </c>
      <c r="I66" s="173"/>
    </row>
    <row r="67" customFormat="false" ht="15.75" hidden="false" customHeight="false" outlineLevel="0" collapsed="false">
      <c r="A67" s="209" t="s">
        <v>287</v>
      </c>
      <c r="B67" s="205" t="n">
        <v>6.83</v>
      </c>
      <c r="C67" s="206" t="n">
        <v>2.7</v>
      </c>
      <c r="D67" s="205" t="n">
        <f aca="false">1.27*1.1+1.21*1.1</f>
        <v>2.728</v>
      </c>
      <c r="E67" s="205"/>
      <c r="F67" s="207" t="n">
        <v>1</v>
      </c>
      <c r="G67" s="207"/>
      <c r="H67" s="208" t="n">
        <f aca="false">ROUND(B67*C67-D67-E67,2)*F67</f>
        <v>15.71</v>
      </c>
      <c r="I67" s="173"/>
    </row>
    <row r="68" customFormat="false" ht="15.75" hidden="false" customHeight="false" outlineLevel="0" collapsed="false">
      <c r="A68" s="209" t="s">
        <v>288</v>
      </c>
      <c r="B68" s="205" t="n">
        <v>3.8</v>
      </c>
      <c r="C68" s="206" t="n">
        <v>2.7</v>
      </c>
      <c r="D68" s="205"/>
      <c r="E68" s="205"/>
      <c r="F68" s="207" t="n">
        <v>1</v>
      </c>
      <c r="G68" s="207"/>
      <c r="H68" s="208" t="n">
        <f aca="false">ROUND(B68*C68-D68-E68,2)*F68</f>
        <v>10.26</v>
      </c>
      <c r="I68" s="173"/>
    </row>
    <row r="69" customFormat="false" ht="15.75" hidden="false" customHeight="false" outlineLevel="0" collapsed="false">
      <c r="A69" s="209" t="s">
        <v>289</v>
      </c>
      <c r="B69" s="205" t="n">
        <v>3.39</v>
      </c>
      <c r="C69" s="206" t="n">
        <v>2.7</v>
      </c>
      <c r="D69" s="205" t="n">
        <f aca="false">0.6*2.1</f>
        <v>1.26</v>
      </c>
      <c r="E69" s="205"/>
      <c r="F69" s="207" t="n">
        <v>1</v>
      </c>
      <c r="G69" s="207"/>
      <c r="H69" s="208" t="n">
        <f aca="false">ROUND(B69*C69-D69-E69,2)*F69</f>
        <v>7.89</v>
      </c>
      <c r="I69" s="173"/>
    </row>
    <row r="70" customFormat="false" ht="15.75" hidden="false" customHeight="false" outlineLevel="0" collapsed="false">
      <c r="A70" s="209" t="s">
        <v>290</v>
      </c>
      <c r="B70" s="205" t="n">
        <f aca="false">7.24+0.2*3</f>
        <v>7.84</v>
      </c>
      <c r="C70" s="206" t="n">
        <v>2.7</v>
      </c>
      <c r="D70" s="205"/>
      <c r="E70" s="205"/>
      <c r="F70" s="207" t="n">
        <v>2</v>
      </c>
      <c r="G70" s="207"/>
      <c r="H70" s="208" t="n">
        <f aca="false">ROUND(B70*C70-D70-E70,2)*F70</f>
        <v>42.34</v>
      </c>
      <c r="I70" s="173"/>
    </row>
    <row r="71" customFormat="false" ht="15.75" hidden="false" customHeight="false" outlineLevel="0" collapsed="false">
      <c r="A71" s="209" t="s">
        <v>291</v>
      </c>
      <c r="B71" s="205" t="n">
        <v>3.4</v>
      </c>
      <c r="C71" s="206" t="n">
        <v>2.7</v>
      </c>
      <c r="D71" s="205" t="n">
        <f aca="false">0.6*2.1</f>
        <v>1.26</v>
      </c>
      <c r="E71" s="205"/>
      <c r="F71" s="207" t="n">
        <v>1</v>
      </c>
      <c r="G71" s="207"/>
      <c r="H71" s="208" t="n">
        <f aca="false">ROUND(B71*C71-D71-E71,2)*F71</f>
        <v>7.92</v>
      </c>
      <c r="I71" s="173"/>
    </row>
    <row r="72" customFormat="false" ht="15.75" hidden="false" customHeight="false" outlineLevel="0" collapsed="false">
      <c r="A72" s="209" t="s">
        <v>292</v>
      </c>
      <c r="B72" s="205" t="n">
        <f aca="false">10.62+0.3+0.2*4</f>
        <v>11.72</v>
      </c>
      <c r="C72" s="206" t="n">
        <v>2.7</v>
      </c>
      <c r="D72" s="205"/>
      <c r="E72" s="205"/>
      <c r="F72" s="207" t="n">
        <v>1</v>
      </c>
      <c r="G72" s="207"/>
      <c r="H72" s="208" t="n">
        <f aca="false">ROUND(B72*C72-D72-E72,2)*F72</f>
        <v>31.64</v>
      </c>
      <c r="I72" s="173"/>
    </row>
    <row r="73" customFormat="false" ht="15.75" hidden="false" customHeight="false" outlineLevel="0" collapsed="false">
      <c r="A73" s="209" t="s">
        <v>293</v>
      </c>
      <c r="B73" s="205" t="n">
        <f aca="false">7.25+0.2*3</f>
        <v>7.85</v>
      </c>
      <c r="C73" s="206" t="n">
        <v>2.7</v>
      </c>
      <c r="D73" s="205"/>
      <c r="E73" s="205"/>
      <c r="F73" s="207" t="n">
        <v>1</v>
      </c>
      <c r="G73" s="207"/>
      <c r="H73" s="208" t="n">
        <f aca="false">ROUND(B73*C73-D73-E73,2)*F73</f>
        <v>21.2</v>
      </c>
      <c r="I73" s="173"/>
    </row>
    <row r="74" customFormat="false" ht="15.75" hidden="false" customHeight="false" outlineLevel="0" collapsed="false">
      <c r="A74" s="209" t="s">
        <v>294</v>
      </c>
      <c r="B74" s="205" t="n">
        <v>3.37</v>
      </c>
      <c r="C74" s="206" t="n">
        <v>2.7</v>
      </c>
      <c r="D74" s="205" t="n">
        <f aca="false">0.6*2.1</f>
        <v>1.26</v>
      </c>
      <c r="E74" s="205"/>
      <c r="F74" s="207" t="n">
        <v>1</v>
      </c>
      <c r="G74" s="207"/>
      <c r="H74" s="208" t="n">
        <f aca="false">ROUND(B74*C74-D74-E74,2)*F74</f>
        <v>7.84</v>
      </c>
      <c r="I74" s="173"/>
    </row>
    <row r="75" customFormat="false" ht="15.75" hidden="false" customHeight="false" outlineLevel="0" collapsed="false">
      <c r="A75" s="209" t="s">
        <v>295</v>
      </c>
      <c r="B75" s="205" t="n">
        <f aca="false">10.62+0.2*4</f>
        <v>11.42</v>
      </c>
      <c r="C75" s="206" t="n">
        <v>2.7</v>
      </c>
      <c r="D75" s="205" t="n">
        <f aca="false">(2*1.1)*3</f>
        <v>6.6</v>
      </c>
      <c r="E75" s="205"/>
      <c r="F75" s="207" t="n">
        <v>1</v>
      </c>
      <c r="G75" s="207"/>
      <c r="H75" s="208" t="n">
        <f aca="false">ROUND(B75*C75-D75-E75,2)*F75</f>
        <v>24.23</v>
      </c>
      <c r="I75" s="173"/>
    </row>
    <row r="76" customFormat="false" ht="12.75" hidden="false" customHeight="true" outlineLevel="0" collapsed="false">
      <c r="A76" s="210"/>
      <c r="B76" s="210"/>
      <c r="C76" s="210"/>
      <c r="D76" s="210"/>
      <c r="E76" s="210"/>
      <c r="F76" s="210"/>
      <c r="G76" s="190" t="s">
        <v>286</v>
      </c>
      <c r="H76" s="191" t="n">
        <f aca="false">SUM(H57:H75)</f>
        <v>261.2</v>
      </c>
      <c r="I76" s="173"/>
    </row>
    <row r="77" customFormat="false" ht="15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73"/>
    </row>
    <row r="78" customFormat="false" ht="15.75" hidden="false" customHeight="true" outlineLevel="0" collapsed="false">
      <c r="A78" s="197" t="s">
        <v>296</v>
      </c>
      <c r="B78" s="197"/>
      <c r="C78" s="197"/>
      <c r="D78" s="197"/>
      <c r="E78" s="197"/>
      <c r="F78" s="197"/>
      <c r="G78" s="197"/>
      <c r="H78" s="197"/>
      <c r="I78" s="173"/>
    </row>
    <row r="79" customFormat="false" ht="31.5" hidden="false" customHeight="true" outlineLevel="0" collapsed="false">
      <c r="A79" s="198" t="s">
        <v>249</v>
      </c>
      <c r="B79" s="199" t="s">
        <v>267</v>
      </c>
      <c r="C79" s="200" t="s">
        <v>268</v>
      </c>
      <c r="D79" s="199" t="s">
        <v>269</v>
      </c>
      <c r="E79" s="199"/>
      <c r="F79" s="199" t="s">
        <v>270</v>
      </c>
      <c r="G79" s="199" t="s">
        <v>271</v>
      </c>
      <c r="H79" s="199" t="s">
        <v>251</v>
      </c>
      <c r="I79" s="173"/>
    </row>
    <row r="80" customFormat="false" ht="31.5" hidden="false" customHeight="false" outlineLevel="0" collapsed="false">
      <c r="A80" s="201" t="s">
        <v>272</v>
      </c>
      <c r="B80" s="201"/>
      <c r="C80" s="202" t="s">
        <v>273</v>
      </c>
      <c r="D80" s="203" t="s">
        <v>274</v>
      </c>
      <c r="E80" s="201" t="s">
        <v>273</v>
      </c>
      <c r="F80" s="199"/>
      <c r="G80" s="199"/>
      <c r="H80" s="199"/>
      <c r="I80" s="173"/>
    </row>
    <row r="81" customFormat="false" ht="15.75" hidden="false" customHeight="false" outlineLevel="0" collapsed="false">
      <c r="A81" s="209" t="s">
        <v>275</v>
      </c>
      <c r="B81" s="205" t="n">
        <v>5.25</v>
      </c>
      <c r="C81" s="206" t="n">
        <v>2.7</v>
      </c>
      <c r="D81" s="205" t="n">
        <f aca="false">2.68*1.1</f>
        <v>2.948</v>
      </c>
      <c r="E81" s="206"/>
      <c r="F81" s="207" t="n">
        <v>1</v>
      </c>
      <c r="G81" s="207"/>
      <c r="H81" s="208" t="n">
        <f aca="false">ROUND(B81*C81-D81-E81,2)*F81</f>
        <v>11.23</v>
      </c>
      <c r="I81" s="173"/>
    </row>
    <row r="82" customFormat="false" ht="15.75" hidden="false" customHeight="false" outlineLevel="0" collapsed="false">
      <c r="A82" s="209" t="s">
        <v>276</v>
      </c>
      <c r="B82" s="205" t="n">
        <v>5.26</v>
      </c>
      <c r="C82" s="206" t="n">
        <v>2.7</v>
      </c>
      <c r="D82" s="205" t="n">
        <f aca="false">2.68*1.1</f>
        <v>2.948</v>
      </c>
      <c r="E82" s="206"/>
      <c r="F82" s="207" t="n">
        <v>1</v>
      </c>
      <c r="G82" s="207"/>
      <c r="H82" s="208" t="n">
        <f aca="false">ROUND(B82*C82-D82-E82,2)*F82</f>
        <v>11.25</v>
      </c>
      <c r="I82" s="173"/>
    </row>
    <row r="83" customFormat="false" ht="15.75" hidden="false" customHeight="false" outlineLevel="0" collapsed="false">
      <c r="A83" s="209" t="s">
        <v>277</v>
      </c>
      <c r="B83" s="205" t="n">
        <v>5.26</v>
      </c>
      <c r="C83" s="206" t="n">
        <v>2.7</v>
      </c>
      <c r="D83" s="205" t="n">
        <f aca="false">2.68*1.1</f>
        <v>2.948</v>
      </c>
      <c r="E83" s="205"/>
      <c r="F83" s="207" t="n">
        <v>1</v>
      </c>
      <c r="G83" s="207"/>
      <c r="H83" s="208" t="n">
        <f aca="false">ROUND(B83*C83-D83-E83,2)*F83</f>
        <v>11.25</v>
      </c>
      <c r="I83" s="173"/>
    </row>
    <row r="84" customFormat="false" ht="15.75" hidden="false" customHeight="false" outlineLevel="0" collapsed="false">
      <c r="A84" s="209" t="s">
        <v>278</v>
      </c>
      <c r="B84" s="205" t="n">
        <v>1.7</v>
      </c>
      <c r="C84" s="206" t="n">
        <v>2.7</v>
      </c>
      <c r="D84" s="205"/>
      <c r="E84" s="205"/>
      <c r="F84" s="207" t="n">
        <v>1</v>
      </c>
      <c r="G84" s="207"/>
      <c r="H84" s="208" t="n">
        <f aca="false">ROUND(B84*C84-D84-E84,2)*F84</f>
        <v>4.59</v>
      </c>
      <c r="I84" s="173"/>
    </row>
    <row r="85" customFormat="false" ht="15.75" hidden="false" customHeight="false" outlineLevel="0" collapsed="false">
      <c r="A85" s="209" t="s">
        <v>279</v>
      </c>
      <c r="B85" s="205" t="n">
        <v>1.79</v>
      </c>
      <c r="C85" s="206" t="n">
        <v>2.7</v>
      </c>
      <c r="D85" s="205"/>
      <c r="E85" s="205"/>
      <c r="F85" s="207" t="n">
        <v>1</v>
      </c>
      <c r="G85" s="207"/>
      <c r="H85" s="208" t="n">
        <f aca="false">ROUND(B85*C85-D85-E85,2)*F85</f>
        <v>4.83</v>
      </c>
      <c r="I85" s="173"/>
    </row>
    <row r="86" customFormat="false" ht="15.75" hidden="false" customHeight="false" outlineLevel="0" collapsed="false">
      <c r="A86" s="209" t="s">
        <v>280</v>
      </c>
      <c r="B86" s="205" t="n">
        <v>1.68</v>
      </c>
      <c r="C86" s="206" t="n">
        <v>2.7</v>
      </c>
      <c r="D86" s="205"/>
      <c r="E86" s="205"/>
      <c r="F86" s="207" t="n">
        <v>1</v>
      </c>
      <c r="G86" s="207"/>
      <c r="H86" s="208" t="n">
        <f aca="false">ROUND(B86*C86-D86-E86,2)*F86</f>
        <v>4.54</v>
      </c>
      <c r="I86" s="173"/>
    </row>
    <row r="87" customFormat="false" ht="15.75" hidden="false" customHeight="false" outlineLevel="0" collapsed="false">
      <c r="A87" s="209" t="s">
        <v>281</v>
      </c>
      <c r="B87" s="205" t="n">
        <v>3</v>
      </c>
      <c r="C87" s="206" t="n">
        <v>2.7</v>
      </c>
      <c r="D87" s="205"/>
      <c r="E87" s="205"/>
      <c r="F87" s="207" t="n">
        <v>1</v>
      </c>
      <c r="G87" s="207"/>
      <c r="H87" s="208" t="n">
        <f aca="false">ROUND(B87*C87-D87-E87,2)*F87</f>
        <v>8.1</v>
      </c>
      <c r="I87" s="173"/>
    </row>
    <row r="88" customFormat="false" ht="15.75" hidden="false" customHeight="false" outlineLevel="0" collapsed="false">
      <c r="A88" s="209" t="s">
        <v>282</v>
      </c>
      <c r="B88" s="205" t="n">
        <v>3.95</v>
      </c>
      <c r="C88" s="206" t="n">
        <v>2.7</v>
      </c>
      <c r="D88" s="205" t="n">
        <f aca="false">1.2*1.1+1*1.1</f>
        <v>2.42</v>
      </c>
      <c r="E88" s="205"/>
      <c r="F88" s="207" t="n">
        <v>1</v>
      </c>
      <c r="G88" s="207"/>
      <c r="H88" s="208" t="n">
        <f aca="false">ROUND(B88*C88-D88-E88,2)*F88</f>
        <v>8.25</v>
      </c>
      <c r="I88" s="173"/>
    </row>
    <row r="89" customFormat="false" ht="15.75" hidden="false" customHeight="false" outlineLevel="0" collapsed="false">
      <c r="A89" s="209" t="s">
        <v>283</v>
      </c>
      <c r="B89" s="205" t="n">
        <v>7.05</v>
      </c>
      <c r="C89" s="206" t="n">
        <v>2.7</v>
      </c>
      <c r="D89" s="205" t="n">
        <f aca="false">2.4*1.1+1*2.1</f>
        <v>4.74</v>
      </c>
      <c r="E89" s="205"/>
      <c r="F89" s="207" t="n">
        <v>1</v>
      </c>
      <c r="G89" s="207"/>
      <c r="H89" s="208" t="n">
        <f aca="false">ROUND(B89*C89-D89-E89,2)*F89</f>
        <v>14.3</v>
      </c>
      <c r="I89" s="173"/>
    </row>
    <row r="90" customFormat="false" ht="15.75" hidden="false" customHeight="false" outlineLevel="0" collapsed="false">
      <c r="A90" s="209" t="s">
        <v>284</v>
      </c>
      <c r="B90" s="205" t="n">
        <v>6.93</v>
      </c>
      <c r="C90" s="206" t="n">
        <v>2.7</v>
      </c>
      <c r="D90" s="205" t="n">
        <f aca="false">2.4*1.1+1*2.1</f>
        <v>4.74</v>
      </c>
      <c r="E90" s="205"/>
      <c r="F90" s="207" t="n">
        <v>1</v>
      </c>
      <c r="G90" s="207"/>
      <c r="H90" s="208" t="n">
        <f aca="false">ROUND(B90*C90-D90-E90,2)*F90</f>
        <v>13.97</v>
      </c>
      <c r="I90" s="173"/>
    </row>
    <row r="91" customFormat="false" ht="15.75" hidden="false" customHeight="false" outlineLevel="0" collapsed="false">
      <c r="A91" s="209" t="s">
        <v>287</v>
      </c>
      <c r="B91" s="205" t="n">
        <v>6.82</v>
      </c>
      <c r="C91" s="206" t="n">
        <v>2.7</v>
      </c>
      <c r="D91" s="205" t="n">
        <f aca="false">1.27*1.1+1.21*1.1</f>
        <v>2.728</v>
      </c>
      <c r="E91" s="205"/>
      <c r="F91" s="207" t="n">
        <v>1</v>
      </c>
      <c r="G91" s="207"/>
      <c r="H91" s="208" t="n">
        <f aca="false">ROUND(B91*C91-D91-E91,2)*F91</f>
        <v>15.69</v>
      </c>
      <c r="I91" s="173"/>
    </row>
    <row r="92" customFormat="false" ht="15.75" hidden="false" customHeight="false" outlineLevel="0" collapsed="false">
      <c r="A92" s="209" t="s">
        <v>288</v>
      </c>
      <c r="B92" s="205" t="n">
        <v>3.82</v>
      </c>
      <c r="C92" s="206" t="n">
        <v>2.7</v>
      </c>
      <c r="D92" s="205"/>
      <c r="E92" s="205"/>
      <c r="F92" s="207" t="n">
        <v>1</v>
      </c>
      <c r="G92" s="207"/>
      <c r="H92" s="208" t="n">
        <f aca="false">ROUND(B92*C92-D92-E92,2)*F92</f>
        <v>10.31</v>
      </c>
      <c r="I92" s="173"/>
    </row>
    <row r="93" customFormat="false" ht="15.75" hidden="false" customHeight="false" outlineLevel="0" collapsed="false">
      <c r="A93" s="209" t="s">
        <v>289</v>
      </c>
      <c r="B93" s="205" t="n">
        <v>3.4</v>
      </c>
      <c r="C93" s="206" t="n">
        <v>2.7</v>
      </c>
      <c r="D93" s="205" t="n">
        <f aca="false">0.6*2.1</f>
        <v>1.26</v>
      </c>
      <c r="E93" s="205"/>
      <c r="F93" s="207" t="n">
        <v>1</v>
      </c>
      <c r="G93" s="207"/>
      <c r="H93" s="208" t="n">
        <f aca="false">ROUND(B93*C93-D93-E93,2)*F93</f>
        <v>7.92</v>
      </c>
      <c r="I93" s="173"/>
    </row>
    <row r="94" customFormat="false" ht="15.75" hidden="false" customHeight="false" outlineLevel="0" collapsed="false">
      <c r="A94" s="209" t="s">
        <v>290</v>
      </c>
      <c r="B94" s="205" t="n">
        <f aca="false">7.24+0.2*3</f>
        <v>7.84</v>
      </c>
      <c r="C94" s="206" t="n">
        <v>2.7</v>
      </c>
      <c r="D94" s="205"/>
      <c r="E94" s="205"/>
      <c r="F94" s="207" t="n">
        <v>2</v>
      </c>
      <c r="G94" s="207"/>
      <c r="H94" s="208" t="n">
        <f aca="false">ROUND(B94*C94-D94-E94,2)*F94</f>
        <v>42.34</v>
      </c>
      <c r="I94" s="173"/>
    </row>
    <row r="95" customFormat="false" ht="15.75" hidden="false" customHeight="false" outlineLevel="0" collapsed="false">
      <c r="A95" s="209" t="s">
        <v>291</v>
      </c>
      <c r="B95" s="205" t="n">
        <v>3.4</v>
      </c>
      <c r="C95" s="206" t="n">
        <v>2.7</v>
      </c>
      <c r="D95" s="205" t="n">
        <f aca="false">0.6*2.1</f>
        <v>1.26</v>
      </c>
      <c r="E95" s="205"/>
      <c r="F95" s="207" t="n">
        <v>1</v>
      </c>
      <c r="G95" s="207"/>
      <c r="H95" s="208" t="n">
        <f aca="false">ROUND(B95*C95-D95-E95,2)*F95</f>
        <v>7.92</v>
      </c>
      <c r="I95" s="173"/>
    </row>
    <row r="96" customFormat="false" ht="15.75" hidden="false" customHeight="false" outlineLevel="0" collapsed="false">
      <c r="A96" s="209" t="s">
        <v>292</v>
      </c>
      <c r="B96" s="205" t="n">
        <f aca="false">10.62+0.3+0.2*4</f>
        <v>11.72</v>
      </c>
      <c r="C96" s="206" t="n">
        <v>2.7</v>
      </c>
      <c r="D96" s="205"/>
      <c r="E96" s="205"/>
      <c r="F96" s="207" t="n">
        <v>1</v>
      </c>
      <c r="G96" s="207"/>
      <c r="H96" s="208" t="n">
        <f aca="false">ROUND(B96*C96-D96-E96,2)*F96</f>
        <v>31.64</v>
      </c>
      <c r="I96" s="173"/>
    </row>
    <row r="97" customFormat="false" ht="15.75" hidden="false" customHeight="false" outlineLevel="0" collapsed="false">
      <c r="A97" s="209" t="s">
        <v>293</v>
      </c>
      <c r="B97" s="205" t="n">
        <f aca="false">7.25+0.2*3</f>
        <v>7.85</v>
      </c>
      <c r="C97" s="206" t="n">
        <v>2.7</v>
      </c>
      <c r="D97" s="205"/>
      <c r="E97" s="205"/>
      <c r="F97" s="207" t="n">
        <v>1</v>
      </c>
      <c r="G97" s="207"/>
      <c r="H97" s="208" t="n">
        <f aca="false">ROUND(B97*C97-D97-E97,2)*F97</f>
        <v>21.2</v>
      </c>
      <c r="I97" s="173"/>
    </row>
    <row r="98" customFormat="false" ht="15.75" hidden="false" customHeight="false" outlineLevel="0" collapsed="false">
      <c r="A98" s="209" t="s">
        <v>294</v>
      </c>
      <c r="B98" s="205" t="n">
        <v>3.39</v>
      </c>
      <c r="C98" s="206" t="n">
        <v>2.7</v>
      </c>
      <c r="D98" s="205" t="n">
        <f aca="false">0.6*2.1</f>
        <v>1.26</v>
      </c>
      <c r="E98" s="205"/>
      <c r="F98" s="207" t="n">
        <v>1</v>
      </c>
      <c r="G98" s="207"/>
      <c r="H98" s="208" t="n">
        <f aca="false">ROUND(B98*C98-D98-E98,2)*F98</f>
        <v>7.89</v>
      </c>
      <c r="I98" s="173"/>
    </row>
    <row r="99" customFormat="false" ht="15.75" hidden="false" customHeight="false" outlineLevel="0" collapsed="false">
      <c r="A99" s="209" t="s">
        <v>295</v>
      </c>
      <c r="B99" s="205" t="n">
        <v>10.64</v>
      </c>
      <c r="C99" s="206" t="n">
        <v>2.7</v>
      </c>
      <c r="D99" s="205" t="n">
        <f aca="false">(2*1.1)*3</f>
        <v>6.6</v>
      </c>
      <c r="E99" s="205"/>
      <c r="F99" s="207" t="n">
        <v>1</v>
      </c>
      <c r="G99" s="207"/>
      <c r="H99" s="208" t="n">
        <f aca="false">ROUND(B99*C99-D99-E99,2)*F99</f>
        <v>22.13</v>
      </c>
      <c r="I99" s="173"/>
    </row>
    <row r="100" customFormat="false" ht="12.75" hidden="false" customHeight="true" outlineLevel="0" collapsed="false">
      <c r="A100" s="210"/>
      <c r="B100" s="210"/>
      <c r="C100" s="210"/>
      <c r="D100" s="210"/>
      <c r="E100" s="210"/>
      <c r="F100" s="210"/>
      <c r="G100" s="186" t="s">
        <v>286</v>
      </c>
      <c r="H100" s="213" t="n">
        <f aca="false">SUM(H81:H99)</f>
        <v>259.35</v>
      </c>
      <c r="I100" s="173"/>
    </row>
    <row r="101" customFormat="false" ht="15.7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73"/>
    </row>
    <row r="102" customFormat="false" ht="15.75" hidden="false" customHeight="true" outlineLevel="0" collapsed="false">
      <c r="A102" s="197" t="s">
        <v>257</v>
      </c>
      <c r="B102" s="197"/>
      <c r="C102" s="197"/>
      <c r="D102" s="197"/>
      <c r="E102" s="197"/>
      <c r="F102" s="197"/>
      <c r="G102" s="197"/>
      <c r="H102" s="197"/>
      <c r="I102" s="173"/>
    </row>
    <row r="103" customFormat="false" ht="31.5" hidden="false" customHeight="true" outlineLevel="0" collapsed="false">
      <c r="A103" s="198" t="s">
        <v>249</v>
      </c>
      <c r="B103" s="199" t="s">
        <v>267</v>
      </c>
      <c r="C103" s="200" t="s">
        <v>268</v>
      </c>
      <c r="D103" s="199" t="s">
        <v>269</v>
      </c>
      <c r="E103" s="199"/>
      <c r="F103" s="199" t="s">
        <v>270</v>
      </c>
      <c r="G103" s="199" t="s">
        <v>271</v>
      </c>
      <c r="H103" s="199" t="s">
        <v>251</v>
      </c>
      <c r="I103" s="173"/>
    </row>
    <row r="104" customFormat="false" ht="31.5" hidden="false" customHeight="false" outlineLevel="0" collapsed="false">
      <c r="A104" s="201" t="s">
        <v>272</v>
      </c>
      <c r="B104" s="201"/>
      <c r="C104" s="202" t="s">
        <v>273</v>
      </c>
      <c r="D104" s="203" t="s">
        <v>274</v>
      </c>
      <c r="E104" s="201" t="s">
        <v>273</v>
      </c>
      <c r="F104" s="199"/>
      <c r="G104" s="199"/>
      <c r="H104" s="199"/>
      <c r="I104" s="173"/>
    </row>
    <row r="105" customFormat="false" ht="15.75" hidden="false" customHeight="false" outlineLevel="0" collapsed="false">
      <c r="A105" s="209" t="s">
        <v>275</v>
      </c>
      <c r="B105" s="205" t="n">
        <v>5.26</v>
      </c>
      <c r="C105" s="206" t="n">
        <v>2.7</v>
      </c>
      <c r="D105" s="205" t="n">
        <f aca="false">2.68*1.1</f>
        <v>2.948</v>
      </c>
      <c r="E105" s="206"/>
      <c r="F105" s="207" t="n">
        <v>1</v>
      </c>
      <c r="G105" s="207"/>
      <c r="H105" s="208" t="n">
        <f aca="false">ROUND(B105*C105-D105-E105,2)*F105</f>
        <v>11.25</v>
      </c>
      <c r="I105" s="173"/>
    </row>
    <row r="106" customFormat="false" ht="15.75" hidden="false" customHeight="false" outlineLevel="0" collapsed="false">
      <c r="A106" s="209" t="s">
        <v>276</v>
      </c>
      <c r="B106" s="205" t="n">
        <v>5.29</v>
      </c>
      <c r="C106" s="206" t="n">
        <v>2.7</v>
      </c>
      <c r="D106" s="205" t="n">
        <f aca="false">2.68*1.1</f>
        <v>2.948</v>
      </c>
      <c r="E106" s="206"/>
      <c r="F106" s="207" t="n">
        <v>1</v>
      </c>
      <c r="G106" s="207"/>
      <c r="H106" s="208" t="n">
        <f aca="false">ROUND(B106*C106-D106-E106,2)*F106</f>
        <v>11.34</v>
      </c>
      <c r="I106" s="173"/>
    </row>
    <row r="107" customFormat="false" ht="15.75" hidden="false" customHeight="false" outlineLevel="0" collapsed="false">
      <c r="A107" s="209" t="s">
        <v>277</v>
      </c>
      <c r="B107" s="205" t="n">
        <v>5.16</v>
      </c>
      <c r="C107" s="206" t="n">
        <v>2.7</v>
      </c>
      <c r="D107" s="205" t="n">
        <f aca="false">2.68*1.1</f>
        <v>2.948</v>
      </c>
      <c r="E107" s="205"/>
      <c r="F107" s="207" t="n">
        <v>1</v>
      </c>
      <c r="G107" s="207"/>
      <c r="H107" s="208" t="n">
        <f aca="false">ROUND(B107*C107-D107-E107,2)*F107</f>
        <v>10.98</v>
      </c>
      <c r="I107" s="173"/>
    </row>
    <row r="108" customFormat="false" ht="15.75" hidden="false" customHeight="false" outlineLevel="0" collapsed="false">
      <c r="A108" s="209" t="s">
        <v>278</v>
      </c>
      <c r="B108" s="205" t="n">
        <v>1.73</v>
      </c>
      <c r="C108" s="206" t="n">
        <v>2.7</v>
      </c>
      <c r="D108" s="205"/>
      <c r="E108" s="205"/>
      <c r="F108" s="207" t="n">
        <v>1</v>
      </c>
      <c r="G108" s="207"/>
      <c r="H108" s="208" t="n">
        <f aca="false">ROUND(B108*C108-D108-E108,2)*F108</f>
        <v>4.67</v>
      </c>
      <c r="I108" s="173"/>
    </row>
    <row r="109" customFormat="false" ht="15.75" hidden="false" customHeight="false" outlineLevel="0" collapsed="false">
      <c r="A109" s="209" t="s">
        <v>279</v>
      </c>
      <c r="B109" s="205" t="n">
        <v>1.74</v>
      </c>
      <c r="C109" s="206" t="n">
        <v>2.7</v>
      </c>
      <c r="D109" s="205"/>
      <c r="E109" s="205"/>
      <c r="F109" s="207" t="n">
        <v>1</v>
      </c>
      <c r="G109" s="207"/>
      <c r="H109" s="208" t="n">
        <f aca="false">ROUND(B109*C109-D109-E109,2)*F109</f>
        <v>4.7</v>
      </c>
      <c r="I109" s="173"/>
    </row>
    <row r="110" customFormat="false" ht="15.75" hidden="false" customHeight="false" outlineLevel="0" collapsed="false">
      <c r="A110" s="209" t="s">
        <v>280</v>
      </c>
      <c r="B110" s="205" t="n">
        <v>1.77</v>
      </c>
      <c r="C110" s="206" t="n">
        <v>2.7</v>
      </c>
      <c r="D110" s="205"/>
      <c r="E110" s="205"/>
      <c r="F110" s="207" t="n">
        <v>1</v>
      </c>
      <c r="G110" s="207"/>
      <c r="H110" s="208" t="n">
        <f aca="false">ROUND(B110*C110-D110-E110,2)*F110</f>
        <v>4.78</v>
      </c>
      <c r="I110" s="173"/>
    </row>
    <row r="111" customFormat="false" ht="15.75" hidden="false" customHeight="false" outlineLevel="0" collapsed="false">
      <c r="A111" s="209" t="s">
        <v>281</v>
      </c>
      <c r="B111" s="205" t="n">
        <v>2.95</v>
      </c>
      <c r="C111" s="206" t="n">
        <v>2.7</v>
      </c>
      <c r="D111" s="205"/>
      <c r="E111" s="205"/>
      <c r="F111" s="207" t="n">
        <v>1</v>
      </c>
      <c r="G111" s="207"/>
      <c r="H111" s="208" t="n">
        <f aca="false">ROUND(B111*C111-D111-E111,2)*F111</f>
        <v>7.97</v>
      </c>
      <c r="I111" s="173"/>
    </row>
    <row r="112" customFormat="false" ht="15.75" hidden="false" customHeight="false" outlineLevel="0" collapsed="false">
      <c r="A112" s="209" t="s">
        <v>282</v>
      </c>
      <c r="B112" s="205" t="n">
        <v>4.04</v>
      </c>
      <c r="C112" s="206" t="n">
        <v>2.7</v>
      </c>
      <c r="D112" s="205" t="n">
        <f aca="false">1.2*1.1+1*1.1</f>
        <v>2.42</v>
      </c>
      <c r="E112" s="205"/>
      <c r="F112" s="207" t="n">
        <v>1</v>
      </c>
      <c r="G112" s="207"/>
      <c r="H112" s="208" t="n">
        <f aca="false">ROUND(B112*C112-D112-E112,2)*F112</f>
        <v>8.49</v>
      </c>
      <c r="I112" s="173"/>
    </row>
    <row r="113" customFormat="false" ht="15.75" hidden="false" customHeight="false" outlineLevel="0" collapsed="false">
      <c r="A113" s="209" t="s">
        <v>283</v>
      </c>
      <c r="B113" s="205" t="n">
        <v>7.03</v>
      </c>
      <c r="C113" s="206" t="n">
        <v>2.7</v>
      </c>
      <c r="D113" s="205" t="n">
        <f aca="false">2.4*1.1+1*2.1</f>
        <v>4.74</v>
      </c>
      <c r="E113" s="205"/>
      <c r="F113" s="207" t="n">
        <v>1</v>
      </c>
      <c r="G113" s="207"/>
      <c r="H113" s="208" t="n">
        <f aca="false">ROUND(B113*C113-D113-E113,2)*F113</f>
        <v>14.24</v>
      </c>
      <c r="I113" s="173"/>
    </row>
    <row r="114" customFormat="false" ht="15.75" hidden="false" customHeight="false" outlineLevel="0" collapsed="false">
      <c r="A114" s="209" t="s">
        <v>284</v>
      </c>
      <c r="B114" s="205" t="n">
        <v>6.93</v>
      </c>
      <c r="C114" s="206" t="n">
        <v>2.7</v>
      </c>
      <c r="D114" s="205" t="n">
        <f aca="false">2.4*1.1+1*2.1</f>
        <v>4.74</v>
      </c>
      <c r="E114" s="205"/>
      <c r="F114" s="207" t="n">
        <v>1</v>
      </c>
      <c r="G114" s="207"/>
      <c r="H114" s="208" t="n">
        <f aca="false">ROUND(B114*C114-D114-E114,2)*F114</f>
        <v>13.97</v>
      </c>
      <c r="I114" s="173"/>
    </row>
    <row r="115" customFormat="false" ht="15.75" hidden="false" customHeight="false" outlineLevel="0" collapsed="false">
      <c r="A115" s="209" t="s">
        <v>287</v>
      </c>
      <c r="B115" s="205" t="n">
        <v>6.83</v>
      </c>
      <c r="C115" s="206" t="n">
        <v>2.7</v>
      </c>
      <c r="D115" s="205" t="n">
        <f aca="false">1.27*1.1+1.21*1.1</f>
        <v>2.728</v>
      </c>
      <c r="E115" s="205"/>
      <c r="F115" s="207" t="n">
        <v>1</v>
      </c>
      <c r="G115" s="207"/>
      <c r="H115" s="208" t="n">
        <f aca="false">ROUND(B115*C115-D115-E115,2)*F115</f>
        <v>15.71</v>
      </c>
      <c r="I115" s="173"/>
    </row>
    <row r="116" customFormat="false" ht="15.75" hidden="false" customHeight="false" outlineLevel="0" collapsed="false">
      <c r="A116" s="209" t="s">
        <v>288</v>
      </c>
      <c r="B116" s="205" t="n">
        <v>3.83</v>
      </c>
      <c r="C116" s="206" t="n">
        <v>2.7</v>
      </c>
      <c r="D116" s="205"/>
      <c r="E116" s="205"/>
      <c r="F116" s="207" t="n">
        <v>1</v>
      </c>
      <c r="G116" s="207"/>
      <c r="H116" s="208" t="n">
        <f aca="false">ROUND(B116*C116-D116-E116,2)*F116</f>
        <v>10.34</v>
      </c>
      <c r="I116" s="173"/>
    </row>
    <row r="117" customFormat="false" ht="15.75" hidden="false" customHeight="false" outlineLevel="0" collapsed="false">
      <c r="A117" s="209" t="s">
        <v>289</v>
      </c>
      <c r="B117" s="205" t="n">
        <v>3.43</v>
      </c>
      <c r="C117" s="206" t="n">
        <v>2.7</v>
      </c>
      <c r="D117" s="205" t="n">
        <f aca="false">0.6*2.1</f>
        <v>1.26</v>
      </c>
      <c r="E117" s="205"/>
      <c r="F117" s="207" t="n">
        <v>1</v>
      </c>
      <c r="G117" s="207"/>
      <c r="H117" s="208" t="n">
        <f aca="false">ROUND(B117*C117-D117-E117,2)*F117</f>
        <v>8</v>
      </c>
      <c r="I117" s="173"/>
    </row>
    <row r="118" customFormat="false" ht="15.75" hidden="false" customHeight="false" outlineLevel="0" collapsed="false">
      <c r="A118" s="209" t="s">
        <v>290</v>
      </c>
      <c r="B118" s="205" t="n">
        <f aca="false">7.23+0.2*3</f>
        <v>7.83</v>
      </c>
      <c r="C118" s="206" t="n">
        <v>2.7</v>
      </c>
      <c r="D118" s="205"/>
      <c r="E118" s="205"/>
      <c r="F118" s="207" t="n">
        <v>2</v>
      </c>
      <c r="G118" s="207"/>
      <c r="H118" s="208" t="n">
        <f aca="false">ROUND(B118*C118-D118-E118,2)*F118</f>
        <v>42.28</v>
      </c>
      <c r="I118" s="173"/>
    </row>
    <row r="119" customFormat="false" ht="15.75" hidden="false" customHeight="false" outlineLevel="0" collapsed="false">
      <c r="A119" s="209" t="s">
        <v>291</v>
      </c>
      <c r="B119" s="205" t="n">
        <v>3.44</v>
      </c>
      <c r="C119" s="206" t="n">
        <v>2.7</v>
      </c>
      <c r="D119" s="205" t="n">
        <f aca="false">0.6*2.1</f>
        <v>1.26</v>
      </c>
      <c r="E119" s="205"/>
      <c r="F119" s="207" t="n">
        <v>1</v>
      </c>
      <c r="G119" s="207"/>
      <c r="H119" s="208" t="n">
        <f aca="false">ROUND(B119*C119-D119-E119,2)*F119</f>
        <v>8.03</v>
      </c>
      <c r="I119" s="173"/>
    </row>
    <row r="120" customFormat="false" ht="15.75" hidden="false" customHeight="false" outlineLevel="0" collapsed="false">
      <c r="A120" s="209" t="s">
        <v>292</v>
      </c>
      <c r="B120" s="205" t="n">
        <f aca="false">10.66+0.3+0.2*4</f>
        <v>11.76</v>
      </c>
      <c r="C120" s="206" t="n">
        <v>2.7</v>
      </c>
      <c r="D120" s="205"/>
      <c r="E120" s="205"/>
      <c r="F120" s="207" t="n">
        <v>1</v>
      </c>
      <c r="G120" s="207"/>
      <c r="H120" s="208" t="n">
        <f aca="false">ROUND(B120*C120-D120-E120,2)*F120</f>
        <v>31.75</v>
      </c>
      <c r="I120" s="173"/>
    </row>
    <row r="121" customFormat="false" ht="15.75" hidden="false" customHeight="false" outlineLevel="0" collapsed="false">
      <c r="A121" s="209" t="s">
        <v>293</v>
      </c>
      <c r="B121" s="205" t="n">
        <f aca="false">7.27+0.2*3</f>
        <v>7.87</v>
      </c>
      <c r="C121" s="206" t="n">
        <v>2.7</v>
      </c>
      <c r="D121" s="205"/>
      <c r="E121" s="205"/>
      <c r="F121" s="207" t="n">
        <v>1</v>
      </c>
      <c r="G121" s="207"/>
      <c r="H121" s="208" t="n">
        <f aca="false">ROUND(B121*C121-D121-E121,2)*F121</f>
        <v>21.25</v>
      </c>
      <c r="I121" s="173"/>
    </row>
    <row r="122" customFormat="false" ht="15.75" hidden="false" customHeight="false" outlineLevel="0" collapsed="false">
      <c r="A122" s="209" t="s">
        <v>294</v>
      </c>
      <c r="B122" s="205" t="n">
        <v>3.39</v>
      </c>
      <c r="C122" s="206" t="n">
        <v>2.7</v>
      </c>
      <c r="D122" s="205" t="n">
        <f aca="false">0.6*2.1</f>
        <v>1.26</v>
      </c>
      <c r="E122" s="205"/>
      <c r="F122" s="207" t="n">
        <v>1</v>
      </c>
      <c r="G122" s="207"/>
      <c r="H122" s="208" t="n">
        <f aca="false">ROUND(B122*C122-D122-E122,2)*F122</f>
        <v>7.89</v>
      </c>
      <c r="I122" s="173"/>
    </row>
    <row r="123" customFormat="false" ht="15.75" hidden="false" customHeight="false" outlineLevel="0" collapsed="false">
      <c r="A123" s="209" t="s">
        <v>295</v>
      </c>
      <c r="B123" s="205" t="n">
        <v>10.66</v>
      </c>
      <c r="C123" s="206" t="n">
        <v>2.7</v>
      </c>
      <c r="D123" s="205" t="n">
        <f aca="false">(2*1.1)*3</f>
        <v>6.6</v>
      </c>
      <c r="E123" s="205"/>
      <c r="F123" s="207" t="n">
        <v>1</v>
      </c>
      <c r="G123" s="207"/>
      <c r="H123" s="208" t="n">
        <f aca="false">ROUND(B123*C123-D123-E123,2)*F123</f>
        <v>22.18</v>
      </c>
      <c r="I123" s="173"/>
    </row>
    <row r="124" customFormat="false" ht="12.75" hidden="false" customHeight="true" outlineLevel="0" collapsed="false">
      <c r="A124" s="210"/>
      <c r="B124" s="210"/>
      <c r="C124" s="210"/>
      <c r="D124" s="210"/>
      <c r="E124" s="210"/>
      <c r="F124" s="210"/>
      <c r="G124" s="190" t="s">
        <v>286</v>
      </c>
      <c r="H124" s="191" t="n">
        <f aca="false">SUM(H105:H123)</f>
        <v>259.82</v>
      </c>
      <c r="I124" s="173"/>
    </row>
    <row r="125" customFormat="false" ht="15.7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73"/>
    </row>
    <row r="126" customFormat="false" ht="15.75" hidden="false" customHeight="false" outlineLevel="0" collapsed="false">
      <c r="A126" s="210"/>
      <c r="B126" s="210"/>
      <c r="C126" s="210"/>
      <c r="D126" s="210"/>
      <c r="E126" s="210"/>
      <c r="F126" s="210"/>
      <c r="G126" s="186" t="s">
        <v>6</v>
      </c>
      <c r="H126" s="187" t="n">
        <f aca="false">H52+H76+H100+H124</f>
        <v>953.19</v>
      </c>
      <c r="I126" s="173"/>
    </row>
    <row r="127" customFormat="false" ht="15.7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173"/>
    </row>
    <row r="128" customFormat="false" ht="15.75" hidden="false" customHeight="true" outlineLevel="0" collapsed="false">
      <c r="A128" s="215" t="s">
        <v>46</v>
      </c>
      <c r="B128" s="215"/>
      <c r="C128" s="215"/>
      <c r="D128" s="215"/>
      <c r="E128" s="215"/>
      <c r="F128" s="215"/>
      <c r="G128" s="215"/>
      <c r="H128" s="215"/>
      <c r="I128" s="173"/>
    </row>
    <row r="129" customFormat="false" ht="15.75" hidden="false" customHeight="true" outlineLevel="0" collapsed="false">
      <c r="A129" s="180" t="s">
        <v>297</v>
      </c>
      <c r="B129" s="180"/>
      <c r="C129" s="180"/>
      <c r="D129" s="180"/>
      <c r="E129" s="180"/>
      <c r="F129" s="180"/>
      <c r="G129" s="180"/>
      <c r="H129" s="203" t="s">
        <v>298</v>
      </c>
      <c r="I129" s="173"/>
    </row>
    <row r="130" customFormat="false" ht="15.75" hidden="false" customHeight="true" outlineLevel="0" collapsed="false">
      <c r="A130" s="216" t="s">
        <v>255</v>
      </c>
      <c r="B130" s="216"/>
      <c r="C130" s="216"/>
      <c r="D130" s="216"/>
      <c r="E130" s="216"/>
      <c r="F130" s="216"/>
      <c r="G130" s="216"/>
      <c r="H130" s="217" t="n">
        <f aca="false">202.16+4.81+2.34+2.26</f>
        <v>211.57</v>
      </c>
      <c r="I130" s="173"/>
    </row>
    <row r="131" customFormat="false" ht="15.75" hidden="false" customHeight="true" outlineLevel="0" collapsed="false">
      <c r="A131" s="216" t="s">
        <v>299</v>
      </c>
      <c r="B131" s="216"/>
      <c r="C131" s="216"/>
      <c r="D131" s="216"/>
      <c r="E131" s="216"/>
      <c r="F131" s="216"/>
      <c r="G131" s="216"/>
      <c r="H131" s="217" t="n">
        <f aca="false">56.37+4.93</f>
        <v>61.3</v>
      </c>
      <c r="I131" s="173"/>
    </row>
    <row r="132" customFormat="false" ht="15.75" hidden="false" customHeight="true" outlineLevel="0" collapsed="false">
      <c r="A132" s="216" t="s">
        <v>300</v>
      </c>
      <c r="B132" s="216"/>
      <c r="C132" s="216"/>
      <c r="D132" s="216"/>
      <c r="E132" s="216"/>
      <c r="F132" s="216"/>
      <c r="G132" s="216"/>
      <c r="H132" s="217" t="n">
        <f aca="false">68.87+4.92</f>
        <v>73.79</v>
      </c>
      <c r="I132" s="173"/>
    </row>
    <row r="133" customFormat="false" ht="15.75" hidden="false" customHeight="true" outlineLevel="0" collapsed="false">
      <c r="A133" s="216" t="s">
        <v>301</v>
      </c>
      <c r="B133" s="216"/>
      <c r="C133" s="216"/>
      <c r="D133" s="216"/>
      <c r="E133" s="216"/>
      <c r="F133" s="216"/>
      <c r="G133" s="216"/>
      <c r="H133" s="217" t="n">
        <f aca="false">67.59+4.92</f>
        <v>72.51</v>
      </c>
      <c r="I133" s="173"/>
    </row>
    <row r="134" customFormat="false" ht="15.75" hidden="false" customHeight="true" outlineLevel="0" collapsed="false">
      <c r="A134" s="216" t="s">
        <v>302</v>
      </c>
      <c r="B134" s="216"/>
      <c r="C134" s="216"/>
      <c r="D134" s="216"/>
      <c r="E134" s="216"/>
      <c r="F134" s="216"/>
      <c r="G134" s="216"/>
      <c r="H134" s="217" t="n">
        <f aca="false">56.58+4.95</f>
        <v>61.53</v>
      </c>
      <c r="I134" s="173"/>
    </row>
    <row r="135" customFormat="false" ht="15.75" hidden="false" customHeight="true" outlineLevel="0" collapsed="false">
      <c r="A135" s="216" t="s">
        <v>303</v>
      </c>
      <c r="B135" s="216"/>
      <c r="C135" s="216"/>
      <c r="D135" s="216"/>
      <c r="E135" s="216"/>
      <c r="F135" s="216"/>
      <c r="G135" s="216"/>
      <c r="H135" s="217" t="n">
        <f aca="false">68.73+5.29</f>
        <v>74.02</v>
      </c>
      <c r="I135" s="173"/>
    </row>
    <row r="136" customFormat="false" ht="15.75" hidden="false" customHeight="true" outlineLevel="0" collapsed="false">
      <c r="A136" s="216" t="s">
        <v>304</v>
      </c>
      <c r="B136" s="216"/>
      <c r="C136" s="216"/>
      <c r="D136" s="216"/>
      <c r="E136" s="216"/>
      <c r="F136" s="216"/>
      <c r="G136" s="216"/>
      <c r="H136" s="217" t="n">
        <f aca="false">67.91+4.9</f>
        <v>72.81</v>
      </c>
      <c r="I136" s="173"/>
    </row>
    <row r="137" customFormat="false" ht="15.75" hidden="false" customHeight="true" outlineLevel="0" collapsed="false">
      <c r="A137" s="216" t="s">
        <v>305</v>
      </c>
      <c r="B137" s="216"/>
      <c r="C137" s="216"/>
      <c r="D137" s="216"/>
      <c r="E137" s="216"/>
      <c r="F137" s="216"/>
      <c r="G137" s="216"/>
      <c r="H137" s="217" t="n">
        <f aca="false">57.1+5.09</f>
        <v>62.19</v>
      </c>
      <c r="I137" s="173"/>
    </row>
    <row r="138" customFormat="false" ht="15.75" hidden="false" customHeight="true" outlineLevel="0" collapsed="false">
      <c r="A138" s="216" t="s">
        <v>306</v>
      </c>
      <c r="B138" s="216"/>
      <c r="C138" s="216"/>
      <c r="D138" s="216"/>
      <c r="E138" s="216"/>
      <c r="F138" s="216"/>
      <c r="G138" s="216"/>
      <c r="H138" s="217" t="n">
        <f aca="false">68.67+5.19</f>
        <v>73.86</v>
      </c>
      <c r="I138" s="173"/>
    </row>
    <row r="139" customFormat="false" ht="15.75" hidden="false" customHeight="true" outlineLevel="0" collapsed="false">
      <c r="A139" s="216" t="s">
        <v>307</v>
      </c>
      <c r="B139" s="216"/>
      <c r="C139" s="216"/>
      <c r="D139" s="216"/>
      <c r="E139" s="216"/>
      <c r="F139" s="216"/>
      <c r="G139" s="216"/>
      <c r="H139" s="217" t="n">
        <f aca="false">67.76+5.24</f>
        <v>73</v>
      </c>
      <c r="I139" s="173"/>
    </row>
    <row r="140" customFormat="false" ht="15.75" hidden="false" customHeight="false" outlineLevel="0" collapsed="false">
      <c r="A140" s="218"/>
      <c r="B140" s="218"/>
      <c r="C140" s="218"/>
      <c r="D140" s="218"/>
      <c r="E140" s="218"/>
      <c r="F140" s="218"/>
      <c r="G140" s="190" t="s">
        <v>6</v>
      </c>
      <c r="H140" s="219" t="n">
        <f aca="false">SUM(H130:H139)</f>
        <v>836.58</v>
      </c>
      <c r="I140" s="173"/>
    </row>
    <row r="141" customFormat="false" ht="15.7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173"/>
    </row>
    <row r="142" customFormat="false" ht="15.75" hidden="false" customHeight="true" outlineLevel="0" collapsed="false">
      <c r="A142" s="215" t="s">
        <v>52</v>
      </c>
      <c r="B142" s="215"/>
      <c r="C142" s="215"/>
      <c r="D142" s="215"/>
      <c r="E142" s="215"/>
      <c r="F142" s="215"/>
      <c r="G142" s="215"/>
      <c r="H142" s="215"/>
      <c r="I142" s="173"/>
    </row>
    <row r="143" customFormat="false" ht="12.75" hidden="false" customHeight="true" outlineLevel="0" collapsed="false">
      <c r="A143" s="180" t="s">
        <v>297</v>
      </c>
      <c r="B143" s="180"/>
      <c r="C143" s="180"/>
      <c r="D143" s="180"/>
      <c r="E143" s="180"/>
      <c r="F143" s="198" t="s">
        <v>308</v>
      </c>
      <c r="G143" s="198" t="s">
        <v>309</v>
      </c>
      <c r="H143" s="203" t="s">
        <v>310</v>
      </c>
      <c r="I143" s="173"/>
    </row>
    <row r="144" customFormat="false" ht="15.75" hidden="false" customHeight="true" outlineLevel="0" collapsed="false">
      <c r="A144" s="216" t="s">
        <v>255</v>
      </c>
      <c r="B144" s="216"/>
      <c r="C144" s="216"/>
      <c r="D144" s="216"/>
      <c r="E144" s="216"/>
      <c r="F144" s="209" t="n">
        <f aca="false">49.52+2.52+2.52+2.77+4.66</f>
        <v>61.99</v>
      </c>
      <c r="G144" s="209" t="n">
        <v>0.14</v>
      </c>
      <c r="H144" s="217" t="n">
        <f aca="false">ROUND(F144*G144,2)</f>
        <v>8.68</v>
      </c>
      <c r="I144" s="173"/>
    </row>
    <row r="145" customFormat="false" ht="15.75" hidden="false" customHeight="true" outlineLevel="0" collapsed="false">
      <c r="A145" s="216" t="s">
        <v>299</v>
      </c>
      <c r="B145" s="216"/>
      <c r="C145" s="216"/>
      <c r="D145" s="216"/>
      <c r="E145" s="216"/>
      <c r="F145" s="209" t="n">
        <f aca="false">32.8+8.81</f>
        <v>41.61</v>
      </c>
      <c r="G145" s="209" t="n">
        <v>0.14</v>
      </c>
      <c r="H145" s="217" t="n">
        <f aca="false">ROUND(F145*G145,2)</f>
        <v>5.83</v>
      </c>
      <c r="I145" s="173"/>
    </row>
    <row r="146" customFormat="false" ht="15.75" hidden="false" customHeight="true" outlineLevel="0" collapsed="false">
      <c r="A146" s="216" t="s">
        <v>300</v>
      </c>
      <c r="B146" s="216"/>
      <c r="C146" s="216"/>
      <c r="D146" s="216"/>
      <c r="E146" s="216"/>
      <c r="F146" s="209" t="n">
        <f aca="false">33.83+8.89</f>
        <v>42.72</v>
      </c>
      <c r="G146" s="209" t="n">
        <v>0.14</v>
      </c>
      <c r="H146" s="217" t="n">
        <f aca="false">ROUND(F146*G146,2)</f>
        <v>5.98</v>
      </c>
      <c r="I146" s="173"/>
    </row>
    <row r="147" customFormat="false" ht="15.75" hidden="false" customHeight="true" outlineLevel="0" collapsed="false">
      <c r="A147" s="216" t="s">
        <v>301</v>
      </c>
      <c r="B147" s="216"/>
      <c r="C147" s="216"/>
      <c r="D147" s="216"/>
      <c r="E147" s="216"/>
      <c r="F147" s="209" t="n">
        <f aca="false">33.56+8.76</f>
        <v>42.32</v>
      </c>
      <c r="G147" s="209" t="n">
        <v>0.14</v>
      </c>
      <c r="H147" s="217" t="n">
        <f aca="false">ROUND(F147*G147,2)</f>
        <v>5.92</v>
      </c>
      <c r="I147" s="173"/>
    </row>
    <row r="148" customFormat="false" ht="15.75" hidden="false" customHeight="true" outlineLevel="0" collapsed="false">
      <c r="A148" s="216" t="s">
        <v>302</v>
      </c>
      <c r="B148" s="216"/>
      <c r="C148" s="216"/>
      <c r="D148" s="216"/>
      <c r="E148" s="216"/>
      <c r="F148" s="209" t="n">
        <f aca="false">32.9+8.84</f>
        <v>41.74</v>
      </c>
      <c r="G148" s="209" t="n">
        <v>0.14</v>
      </c>
      <c r="H148" s="217" t="n">
        <f aca="false">ROUND(F148*G148,2)</f>
        <v>5.84</v>
      </c>
      <c r="I148" s="173"/>
    </row>
    <row r="149" customFormat="false" ht="15.75" hidden="false" customHeight="true" outlineLevel="0" collapsed="false">
      <c r="A149" s="216" t="s">
        <v>303</v>
      </c>
      <c r="B149" s="216"/>
      <c r="C149" s="216"/>
      <c r="D149" s="216"/>
      <c r="E149" s="216"/>
      <c r="F149" s="209" t="n">
        <f aca="false">33.9+9.02</f>
        <v>42.92</v>
      </c>
      <c r="G149" s="209" t="n">
        <v>0.14</v>
      </c>
      <c r="H149" s="217" t="n">
        <f aca="false">ROUND(F149*G149,2)</f>
        <v>6.01</v>
      </c>
      <c r="I149" s="173"/>
    </row>
    <row r="150" customFormat="false" ht="15.75" hidden="false" customHeight="true" outlineLevel="0" collapsed="false">
      <c r="A150" s="216" t="s">
        <v>304</v>
      </c>
      <c r="B150" s="216"/>
      <c r="C150" s="216"/>
      <c r="D150" s="216"/>
      <c r="E150" s="216"/>
      <c r="F150" s="209" t="n">
        <f aca="false">32.86+8.77</f>
        <v>41.63</v>
      </c>
      <c r="G150" s="209" t="n">
        <v>0.14</v>
      </c>
      <c r="H150" s="217" t="n">
        <f aca="false">ROUND(F150*G150,2)</f>
        <v>5.83</v>
      </c>
      <c r="I150" s="173"/>
    </row>
    <row r="151" customFormat="false" ht="15.75" hidden="false" customHeight="true" outlineLevel="0" collapsed="false">
      <c r="A151" s="216" t="s">
        <v>305</v>
      </c>
      <c r="B151" s="216"/>
      <c r="C151" s="216"/>
      <c r="D151" s="216"/>
      <c r="E151" s="216"/>
      <c r="F151" s="209" t="n">
        <f aca="false">33.01+8.96</f>
        <v>41.97</v>
      </c>
      <c r="G151" s="209" t="n">
        <v>0.14</v>
      </c>
      <c r="H151" s="217" t="n">
        <f aca="false">ROUND(F151*G151,2)</f>
        <v>5.88</v>
      </c>
      <c r="I151" s="173"/>
    </row>
    <row r="152" customFormat="false" ht="15.75" hidden="false" customHeight="true" outlineLevel="0" collapsed="false">
      <c r="A152" s="216" t="s">
        <v>306</v>
      </c>
      <c r="B152" s="216"/>
      <c r="C152" s="216"/>
      <c r="D152" s="216"/>
      <c r="E152" s="216"/>
      <c r="F152" s="209" t="n">
        <f aca="false">33.9+8.9</f>
        <v>42.8</v>
      </c>
      <c r="G152" s="209" t="n">
        <v>0.14</v>
      </c>
      <c r="H152" s="217" t="n">
        <f aca="false">ROUND(F152*G152,2)</f>
        <v>5.99</v>
      </c>
      <c r="I152" s="173"/>
    </row>
    <row r="153" customFormat="false" ht="15.75" hidden="false" customHeight="true" outlineLevel="0" collapsed="false">
      <c r="A153" s="216" t="s">
        <v>307</v>
      </c>
      <c r="B153" s="216"/>
      <c r="C153" s="216"/>
      <c r="D153" s="216"/>
      <c r="E153" s="216"/>
      <c r="F153" s="209" t="n">
        <f aca="false">32.82+8.99</f>
        <v>41.81</v>
      </c>
      <c r="G153" s="209" t="n">
        <v>0.14</v>
      </c>
      <c r="H153" s="217" t="n">
        <f aca="false">ROUND(F153*G153,2)</f>
        <v>5.85</v>
      </c>
      <c r="I153" s="173"/>
    </row>
    <row r="154" customFormat="false" ht="15.75" hidden="false" customHeight="false" outlineLevel="0" collapsed="false">
      <c r="A154" s="221"/>
      <c r="B154" s="221"/>
      <c r="C154" s="221"/>
      <c r="D154" s="221"/>
      <c r="E154" s="221"/>
      <c r="F154" s="221"/>
      <c r="G154" s="222" t="s">
        <v>6</v>
      </c>
      <c r="H154" s="219" t="n">
        <f aca="false">SUM(H144:H153)</f>
        <v>61.81</v>
      </c>
      <c r="I154" s="173"/>
    </row>
    <row r="155" customFormat="false" ht="15.7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173"/>
    </row>
    <row r="156" customFormat="false" ht="12.75" hidden="false" customHeight="true" outlineLevel="0" collapsed="false">
      <c r="A156" s="215" t="s">
        <v>311</v>
      </c>
      <c r="B156" s="215"/>
      <c r="C156" s="215"/>
      <c r="D156" s="215"/>
      <c r="E156" s="215"/>
      <c r="F156" s="215"/>
      <c r="G156" s="215"/>
      <c r="H156" s="215"/>
      <c r="I156" s="173"/>
    </row>
    <row r="157" customFormat="false" ht="15.75" hidden="false" customHeight="true" outlineLevel="0" collapsed="false">
      <c r="A157" s="180" t="s">
        <v>249</v>
      </c>
      <c r="B157" s="180"/>
      <c r="C157" s="180"/>
      <c r="D157" s="198" t="s">
        <v>312</v>
      </c>
      <c r="E157" s="198" t="s">
        <v>313</v>
      </c>
      <c r="F157" s="198" t="s">
        <v>314</v>
      </c>
      <c r="G157" s="181" t="s">
        <v>315</v>
      </c>
      <c r="H157" s="182" t="s">
        <v>251</v>
      </c>
      <c r="I157" s="173"/>
    </row>
    <row r="158" customFormat="false" ht="15.75" hidden="false" customHeight="true" outlineLevel="0" collapsed="false">
      <c r="A158" s="216" t="s">
        <v>316</v>
      </c>
      <c r="B158" s="216"/>
      <c r="C158" s="216"/>
      <c r="D158" s="209" t="n">
        <f aca="false">(0.6*2.1)*2</f>
        <v>2.52</v>
      </c>
      <c r="E158" s="209" t="n">
        <f aca="false">(2.1*0.15)*2+(0.6*0.15)</f>
        <v>0.72</v>
      </c>
      <c r="F158" s="209" t="n">
        <f aca="false">(2.1*0.05)*2+(0.6+0.05+0.05)*0.05</f>
        <v>0.245</v>
      </c>
      <c r="G158" s="223" t="n">
        <v>11</v>
      </c>
      <c r="H158" s="208" t="n">
        <f aca="false">ROUND((D158+E158+F158)*G158,2)</f>
        <v>38.34</v>
      </c>
      <c r="I158" s="173"/>
    </row>
    <row r="159" customFormat="false" ht="15.75" hidden="false" customHeight="true" outlineLevel="0" collapsed="false">
      <c r="A159" s="216" t="s">
        <v>317</v>
      </c>
      <c r="B159" s="216"/>
      <c r="C159" s="216"/>
      <c r="D159" s="209" t="n">
        <f aca="false">(0.8*2.1)*2</f>
        <v>3.36</v>
      </c>
      <c r="E159" s="209" t="n">
        <f aca="false">(2.1*0.15)*2+(0.8*0.15)</f>
        <v>0.75</v>
      </c>
      <c r="F159" s="209" t="n">
        <f aca="false">(2.1*0.05)*2+(0.8+0.05+0.05)*0.05</f>
        <v>0.255</v>
      </c>
      <c r="G159" s="223" t="n">
        <v>1</v>
      </c>
      <c r="H159" s="208" t="n">
        <f aca="false">ROUND((D159+E159+F159)*G159,2)</f>
        <v>4.37</v>
      </c>
      <c r="I159" s="173"/>
    </row>
    <row r="160" customFormat="false" ht="15.75" hidden="false" customHeight="true" outlineLevel="0" collapsed="false">
      <c r="A160" s="216" t="s">
        <v>318</v>
      </c>
      <c r="B160" s="216"/>
      <c r="C160" s="216"/>
      <c r="D160" s="209" t="n">
        <f aca="false">(0.6*1.84)*2</f>
        <v>2.208</v>
      </c>
      <c r="E160" s="209" t="n">
        <f aca="false">(1.84*0.15)*2+(0.6*0.15)</f>
        <v>0.642</v>
      </c>
      <c r="F160" s="209" t="n">
        <f aca="false">(1.84*0.05)*2+(0.6+0.05+0.05)*0.05</f>
        <v>0.219</v>
      </c>
      <c r="G160" s="223" t="n">
        <v>1</v>
      </c>
      <c r="H160" s="208" t="n">
        <f aca="false">ROUND((D160+E160+F160)*G160,2)</f>
        <v>3.07</v>
      </c>
      <c r="I160" s="173"/>
    </row>
    <row r="161" customFormat="false" ht="15.75" hidden="false" customHeight="false" outlineLevel="0" collapsed="false">
      <c r="A161" s="221"/>
      <c r="B161" s="221"/>
      <c r="C161" s="221"/>
      <c r="D161" s="221"/>
      <c r="E161" s="221"/>
      <c r="F161" s="221"/>
      <c r="G161" s="224" t="s">
        <v>6</v>
      </c>
      <c r="H161" s="187" t="n">
        <f aca="false">SUM(H158:H160)</f>
        <v>45.78</v>
      </c>
      <c r="I161" s="173"/>
    </row>
    <row r="162" customFormat="false" ht="15.7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173"/>
    </row>
    <row r="163" customFormat="false" ht="12.75" hidden="false" customHeight="true" outlineLevel="0" collapsed="false">
      <c r="A163" s="215" t="s">
        <v>64</v>
      </c>
      <c r="B163" s="215"/>
      <c r="C163" s="215"/>
      <c r="D163" s="215"/>
      <c r="E163" s="215"/>
      <c r="F163" s="215"/>
      <c r="G163" s="215"/>
      <c r="H163" s="215"/>
      <c r="I163" s="173"/>
    </row>
    <row r="164" customFormat="false" ht="15.75" hidden="false" customHeight="true" outlineLevel="0" collapsed="false">
      <c r="A164" s="180" t="s">
        <v>249</v>
      </c>
      <c r="B164" s="180"/>
      <c r="C164" s="180"/>
      <c r="D164" s="180"/>
      <c r="E164" s="180"/>
      <c r="F164" s="198" t="s">
        <v>309</v>
      </c>
      <c r="G164" s="198" t="s">
        <v>308</v>
      </c>
      <c r="H164" s="182" t="s">
        <v>251</v>
      </c>
      <c r="I164" s="173"/>
    </row>
    <row r="165" customFormat="false" ht="15.75" hidden="false" customHeight="true" outlineLevel="0" collapsed="false">
      <c r="A165" s="216" t="s">
        <v>319</v>
      </c>
      <c r="B165" s="216"/>
      <c r="C165" s="216"/>
      <c r="D165" s="216"/>
      <c r="E165" s="216"/>
      <c r="F165" s="209" t="n">
        <v>0.16</v>
      </c>
      <c r="G165" s="209" t="n">
        <f aca="false">30.74+18.47</f>
        <v>49.21</v>
      </c>
      <c r="H165" s="208" t="n">
        <f aca="false">ROUND(F165*G165,2)</f>
        <v>7.87</v>
      </c>
      <c r="I165" s="173"/>
    </row>
    <row r="166" customFormat="false" ht="15.75" hidden="false" customHeight="true" outlineLevel="0" collapsed="false">
      <c r="A166" s="216" t="s">
        <v>320</v>
      </c>
      <c r="B166" s="216"/>
      <c r="C166" s="216"/>
      <c r="D166" s="216"/>
      <c r="E166" s="216"/>
      <c r="F166" s="209" t="n">
        <v>0.08</v>
      </c>
      <c r="G166" s="209" t="n">
        <f aca="false">18.11*4</f>
        <v>72.44</v>
      </c>
      <c r="H166" s="208" t="n">
        <f aca="false">ROUND(F166*G166,2)</f>
        <v>5.8</v>
      </c>
      <c r="I166" s="173"/>
    </row>
    <row r="167" customFormat="false" ht="15.75" hidden="false" customHeight="true" outlineLevel="0" collapsed="false">
      <c r="A167" s="216" t="s">
        <v>321</v>
      </c>
      <c r="B167" s="216"/>
      <c r="C167" s="216"/>
      <c r="D167" s="216"/>
      <c r="E167" s="216"/>
      <c r="F167" s="209" t="n">
        <v>0.05</v>
      </c>
      <c r="G167" s="209" t="n">
        <f aca="false">(1.95*12)*2</f>
        <v>46.8</v>
      </c>
      <c r="H167" s="208" t="n">
        <f aca="false">ROUND(F167*G167,2)</f>
        <v>2.34</v>
      </c>
      <c r="I167" s="173"/>
    </row>
    <row r="168" customFormat="false" ht="15.75" hidden="false" customHeight="false" outlineLevel="0" collapsed="false">
      <c r="A168" s="221"/>
      <c r="B168" s="221"/>
      <c r="C168" s="221"/>
      <c r="D168" s="221"/>
      <c r="E168" s="221"/>
      <c r="F168" s="221"/>
      <c r="G168" s="224" t="s">
        <v>6</v>
      </c>
      <c r="H168" s="187" t="n">
        <f aca="false">SUM(H165:H167)</f>
        <v>16.01</v>
      </c>
      <c r="I168" s="173"/>
    </row>
    <row r="169" customFormat="false" ht="15.7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173"/>
    </row>
    <row r="170" customFormat="false" ht="12.75" hidden="false" customHeight="true" outlineLevel="0" collapsed="false">
      <c r="A170" s="215" t="s">
        <v>70</v>
      </c>
      <c r="B170" s="215"/>
      <c r="C170" s="215"/>
      <c r="D170" s="215"/>
      <c r="E170" s="215"/>
      <c r="F170" s="215"/>
      <c r="G170" s="215"/>
      <c r="H170" s="215"/>
      <c r="I170" s="173"/>
    </row>
    <row r="171" customFormat="false" ht="47.25" hidden="false" customHeight="true" outlineLevel="0" collapsed="false">
      <c r="A171" s="180" t="s">
        <v>249</v>
      </c>
      <c r="B171" s="180"/>
      <c r="C171" s="180"/>
      <c r="D171" s="198" t="s">
        <v>322</v>
      </c>
      <c r="E171" s="198" t="s">
        <v>323</v>
      </c>
      <c r="F171" s="198" t="s">
        <v>324</v>
      </c>
      <c r="G171" s="198" t="s">
        <v>325</v>
      </c>
      <c r="H171" s="182" t="s">
        <v>251</v>
      </c>
      <c r="I171" s="173"/>
    </row>
    <row r="172" customFormat="false" ht="15.75" hidden="false" customHeight="true" outlineLevel="0" collapsed="false">
      <c r="A172" s="225" t="s">
        <v>326</v>
      </c>
      <c r="B172" s="225"/>
      <c r="C172" s="225"/>
      <c r="D172" s="226" t="n">
        <v>38.9</v>
      </c>
      <c r="E172" s="226" t="n">
        <f aca="false">38.9*4+1.15*16</f>
        <v>174</v>
      </c>
      <c r="F172" s="226" t="n">
        <v>0.25</v>
      </c>
      <c r="G172" s="226" t="n">
        <v>0.2</v>
      </c>
      <c r="H172" s="227" t="n">
        <f aca="false">ROUND((D172*F172)+(E172*G172),2)</f>
        <v>44.53</v>
      </c>
      <c r="I172" s="173"/>
    </row>
    <row r="173" customFormat="false" ht="15.75" hidden="false" customHeight="true" outlineLevel="0" collapsed="false">
      <c r="A173" s="225" t="s">
        <v>327</v>
      </c>
      <c r="B173" s="225"/>
      <c r="C173" s="225"/>
      <c r="D173" s="226" t="n">
        <v>37.75</v>
      </c>
      <c r="E173" s="226" t="n">
        <f aca="false">37.75*4+1.15*16</f>
        <v>169.4</v>
      </c>
      <c r="F173" s="226" t="n">
        <v>0.25</v>
      </c>
      <c r="G173" s="226" t="n">
        <v>0.2</v>
      </c>
      <c r="H173" s="227" t="n">
        <f aca="false">ROUND((D173*F173)+(E173*G173),2)</f>
        <v>43.32</v>
      </c>
      <c r="I173" s="173"/>
    </row>
    <row r="174" customFormat="false" ht="15.75" hidden="false" customHeight="true" outlineLevel="0" collapsed="false">
      <c r="A174" s="225" t="s">
        <v>328</v>
      </c>
      <c r="B174" s="225"/>
      <c r="C174" s="225"/>
      <c r="D174" s="226" t="n">
        <v>36.82</v>
      </c>
      <c r="E174" s="226" t="n">
        <f aca="false">36.82*4+1.15*16</f>
        <v>165.68</v>
      </c>
      <c r="F174" s="226" t="n">
        <v>0.25</v>
      </c>
      <c r="G174" s="226" t="n">
        <v>0.2</v>
      </c>
      <c r="H174" s="227" t="n">
        <f aca="false">ROUND((D174*F174)+(E174*G174),)</f>
        <v>42</v>
      </c>
      <c r="I174" s="173"/>
    </row>
    <row r="175" customFormat="false" ht="15.75" hidden="false" customHeight="false" outlineLevel="0" collapsed="false">
      <c r="A175" s="221"/>
      <c r="B175" s="221"/>
      <c r="C175" s="221"/>
      <c r="D175" s="221"/>
      <c r="E175" s="221"/>
      <c r="F175" s="221"/>
      <c r="G175" s="224" t="s">
        <v>6</v>
      </c>
      <c r="H175" s="187" t="n">
        <f aca="false">SUM(H172:H174)</f>
        <v>129.85</v>
      </c>
      <c r="I175" s="173"/>
    </row>
    <row r="176" customFormat="false" ht="15.7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173"/>
    </row>
    <row r="177" customFormat="false" ht="12.75" hidden="false" customHeight="true" outlineLevel="0" collapsed="false">
      <c r="A177" s="215" t="s">
        <v>329</v>
      </c>
      <c r="B177" s="215"/>
      <c r="C177" s="215"/>
      <c r="D177" s="215"/>
      <c r="E177" s="215"/>
      <c r="F177" s="215"/>
      <c r="G177" s="215"/>
      <c r="H177" s="215"/>
      <c r="I177" s="173"/>
    </row>
    <row r="178" s="6" customFormat="true" ht="31.5" hidden="false" customHeight="true" outlineLevel="0" collapsed="false">
      <c r="A178" s="180" t="s">
        <v>249</v>
      </c>
      <c r="B178" s="180"/>
      <c r="C178" s="180"/>
      <c r="D178" s="198" t="s">
        <v>330</v>
      </c>
      <c r="E178" s="198" t="s">
        <v>309</v>
      </c>
      <c r="F178" s="198" t="s">
        <v>331</v>
      </c>
      <c r="G178" s="198" t="s">
        <v>332</v>
      </c>
      <c r="H178" s="182" t="s">
        <v>251</v>
      </c>
      <c r="I178" s="173"/>
    </row>
    <row r="179" customFormat="false" ht="22.5" hidden="false" customHeight="true" outlineLevel="0" collapsed="false">
      <c r="A179" s="216" t="s">
        <v>333</v>
      </c>
      <c r="B179" s="216"/>
      <c r="C179" s="216"/>
      <c r="D179" s="226" t="n">
        <v>3</v>
      </c>
      <c r="E179" s="226" t="n">
        <v>2.9</v>
      </c>
      <c r="F179" s="226" t="n">
        <f aca="false">0.48*0.45*2+0.9*E179</f>
        <v>3.042</v>
      </c>
      <c r="G179" s="226" t="n">
        <v>3</v>
      </c>
      <c r="H179" s="227" t="n">
        <f aca="false">ROUND(((D179*E179)*2+F179)*G179,2)</f>
        <v>61.33</v>
      </c>
      <c r="I179" s="173"/>
    </row>
    <row r="180" customFormat="false" ht="15.75" hidden="false" customHeight="true" outlineLevel="0" collapsed="false">
      <c r="A180" s="216" t="s">
        <v>334</v>
      </c>
      <c r="B180" s="216"/>
      <c r="C180" s="216"/>
      <c r="D180" s="226" t="n">
        <v>3</v>
      </c>
      <c r="E180" s="226" t="n">
        <v>2.6</v>
      </c>
      <c r="F180" s="226" t="n">
        <f aca="false">0.48*0.45*2+0.9*E180</f>
        <v>2.772</v>
      </c>
      <c r="G180" s="226" t="n">
        <v>2</v>
      </c>
      <c r="H180" s="227" t="n">
        <f aca="false">ROUND(((D180*E180)*2+F180)*G180,2)</f>
        <v>36.74</v>
      </c>
      <c r="I180" s="173"/>
    </row>
    <row r="181" customFormat="false" ht="15.75" hidden="false" customHeight="true" outlineLevel="0" collapsed="false">
      <c r="A181" s="216" t="s">
        <v>335</v>
      </c>
      <c r="B181" s="216"/>
      <c r="C181" s="216"/>
      <c r="D181" s="226" t="n">
        <v>3</v>
      </c>
      <c r="E181" s="226" t="n">
        <v>3.17</v>
      </c>
      <c r="F181" s="226" t="n">
        <f aca="false">0.48*0.45*2+0.9*E181</f>
        <v>3.285</v>
      </c>
      <c r="G181" s="226" t="n">
        <v>1</v>
      </c>
      <c r="H181" s="227" t="n">
        <f aca="false">ROUND(((D181*E181)*2+F181)*G181,2)</f>
        <v>22.31</v>
      </c>
      <c r="I181" s="173"/>
    </row>
    <row r="182" customFormat="false" ht="15.75" hidden="false" customHeight="false" outlineLevel="0" collapsed="false">
      <c r="A182" s="221"/>
      <c r="B182" s="221"/>
      <c r="C182" s="221"/>
      <c r="D182" s="221"/>
      <c r="E182" s="221"/>
      <c r="F182" s="221"/>
      <c r="G182" s="224" t="s">
        <v>6</v>
      </c>
      <c r="H182" s="187" t="n">
        <f aca="false">SUM(H179:H181)</f>
        <v>120.38</v>
      </c>
      <c r="I182" s="173"/>
    </row>
    <row r="183" customFormat="false" ht="15.7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173"/>
    </row>
    <row r="184" customFormat="false" ht="12.75" hidden="false" customHeight="true" outlineLevel="0" collapsed="false">
      <c r="A184" s="215" t="s">
        <v>78</v>
      </c>
      <c r="B184" s="215"/>
      <c r="C184" s="215"/>
      <c r="D184" s="215"/>
      <c r="E184" s="215"/>
      <c r="F184" s="215"/>
      <c r="G184" s="215"/>
      <c r="H184" s="215"/>
      <c r="I184" s="173"/>
    </row>
    <row r="185" customFormat="false" ht="31.5" hidden="false" customHeight="true" outlineLevel="0" collapsed="false">
      <c r="A185" s="180" t="s">
        <v>249</v>
      </c>
      <c r="B185" s="180"/>
      <c r="C185" s="180"/>
      <c r="D185" s="180"/>
      <c r="E185" s="198" t="s">
        <v>330</v>
      </c>
      <c r="F185" s="198" t="s">
        <v>309</v>
      </c>
      <c r="G185" s="198" t="s">
        <v>332</v>
      </c>
      <c r="H185" s="182" t="s">
        <v>251</v>
      </c>
      <c r="I185" s="173"/>
    </row>
    <row r="186" customFormat="false" ht="22.5" hidden="false" customHeight="true" outlineLevel="0" collapsed="false">
      <c r="A186" s="216" t="s">
        <v>336</v>
      </c>
      <c r="B186" s="216"/>
      <c r="C186" s="216"/>
      <c r="D186" s="216"/>
      <c r="E186" s="226" t="n">
        <v>3</v>
      </c>
      <c r="F186" s="226" t="n">
        <v>1.33</v>
      </c>
      <c r="G186" s="226" t="n">
        <v>1</v>
      </c>
      <c r="H186" s="227" t="n">
        <f aca="false">ROUND((E186*F186)*2*G186,2)</f>
        <v>7.98</v>
      </c>
      <c r="I186" s="173"/>
    </row>
    <row r="187" customFormat="false" ht="15.75" hidden="false" customHeight="true" outlineLevel="0" collapsed="false">
      <c r="A187" s="216" t="s">
        <v>337</v>
      </c>
      <c r="B187" s="216"/>
      <c r="C187" s="216"/>
      <c r="D187" s="216"/>
      <c r="E187" s="226" t="n">
        <v>2.8</v>
      </c>
      <c r="F187" s="226" t="n">
        <v>1.23</v>
      </c>
      <c r="G187" s="226" t="n">
        <v>1</v>
      </c>
      <c r="H187" s="227" t="n">
        <f aca="false">ROUND((E187*F187)*2*G187,2)</f>
        <v>6.89</v>
      </c>
      <c r="I187" s="173"/>
    </row>
    <row r="188" customFormat="false" ht="15.75" hidden="false" customHeight="true" outlineLevel="0" collapsed="false">
      <c r="A188" s="216" t="s">
        <v>338</v>
      </c>
      <c r="B188" s="216"/>
      <c r="C188" s="216"/>
      <c r="D188" s="216"/>
      <c r="E188" s="226" t="n">
        <v>1.68</v>
      </c>
      <c r="F188" s="226" t="n">
        <v>0.55</v>
      </c>
      <c r="G188" s="226" t="n">
        <v>1</v>
      </c>
      <c r="H188" s="227" t="n">
        <f aca="false">ROUND((E188*F188)*2*G188,2)</f>
        <v>1.85</v>
      </c>
      <c r="I188" s="173"/>
    </row>
    <row r="189" customFormat="false" ht="15.75" hidden="false" customHeight="true" outlineLevel="0" collapsed="false">
      <c r="A189" s="221" t="s">
        <v>339</v>
      </c>
      <c r="B189" s="221"/>
      <c r="C189" s="221"/>
      <c r="D189" s="221"/>
      <c r="E189" s="221"/>
      <c r="F189" s="221"/>
      <c r="G189" s="224" t="s">
        <v>340</v>
      </c>
      <c r="H189" s="187" t="n">
        <f aca="false">SUM(H186:H188)</f>
        <v>16.72</v>
      </c>
      <c r="I189" s="173"/>
    </row>
    <row r="190" customFormat="false" ht="15.7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173"/>
    </row>
    <row r="191" customFormat="false" ht="12.75" hidden="false" customHeight="true" outlineLevel="0" collapsed="false">
      <c r="A191" s="215" t="s">
        <v>341</v>
      </c>
      <c r="B191" s="215"/>
      <c r="C191" s="215"/>
      <c r="D191" s="215"/>
      <c r="E191" s="215"/>
      <c r="F191" s="215"/>
      <c r="G191" s="215"/>
      <c r="H191" s="215"/>
      <c r="I191" s="173"/>
    </row>
    <row r="192" customFormat="false" ht="15.75" hidden="false" customHeight="true" outlineLevel="0" collapsed="false">
      <c r="A192" s="180" t="s">
        <v>249</v>
      </c>
      <c r="B192" s="180"/>
      <c r="C192" s="180"/>
      <c r="D192" s="180"/>
      <c r="E192" s="180"/>
      <c r="F192" s="198" t="s">
        <v>342</v>
      </c>
      <c r="G192" s="198" t="s">
        <v>343</v>
      </c>
      <c r="H192" s="182" t="s">
        <v>251</v>
      </c>
      <c r="I192" s="173"/>
    </row>
    <row r="193" customFormat="false" ht="15.75" hidden="false" customHeight="true" outlineLevel="0" collapsed="false">
      <c r="A193" s="216" t="s">
        <v>344</v>
      </c>
      <c r="B193" s="216"/>
      <c r="C193" s="216"/>
      <c r="D193" s="216"/>
      <c r="E193" s="216"/>
      <c r="F193" s="226" t="n">
        <v>212.84</v>
      </c>
      <c r="G193" s="226" t="n">
        <f aca="false">3.83+0.84+1.43*1.43*2+1.2*1.2*2+1.25+1.25</f>
        <v>14.1398</v>
      </c>
      <c r="H193" s="227" t="s">
        <v>345</v>
      </c>
      <c r="I193" s="173"/>
    </row>
    <row r="194" customFormat="false" ht="12.75" hidden="false" customHeight="true" outlineLevel="0" collapsed="false">
      <c r="A194" s="180" t="s">
        <v>249</v>
      </c>
      <c r="B194" s="180"/>
      <c r="C194" s="180"/>
      <c r="D194" s="180"/>
      <c r="E194" s="180"/>
      <c r="F194" s="198" t="s">
        <v>346</v>
      </c>
      <c r="G194" s="198" t="s">
        <v>347</v>
      </c>
      <c r="H194" s="182"/>
      <c r="I194" s="173"/>
    </row>
    <row r="195" customFormat="false" ht="15.75" hidden="false" customHeight="true" outlineLevel="0" collapsed="false">
      <c r="A195" s="216" t="s">
        <v>348</v>
      </c>
      <c r="B195" s="216"/>
      <c r="C195" s="216"/>
      <c r="D195" s="216"/>
      <c r="E195" s="216"/>
      <c r="F195" s="226" t="n">
        <f aca="false">(1.19*0.12*2+1.43*0.12*2)*2+(0.96*0.12*2+1.2*0.12*2)*2+1.001*0.12*2+1.25*0.12*2</f>
        <v>2.83464</v>
      </c>
      <c r="G195" s="226" t="n">
        <f aca="false">1.43*0.25*4*2+1.25*0.25*4*2+1.25*0.25*4</f>
        <v>6.61</v>
      </c>
      <c r="H195" s="227" t="n">
        <f aca="false">F195+G195</f>
        <v>9.44464</v>
      </c>
      <c r="I195" s="173"/>
    </row>
    <row r="196" customFormat="false" ht="15.75" hidden="false" customHeight="false" outlineLevel="0" collapsed="false">
      <c r="A196" s="221"/>
      <c r="B196" s="221"/>
      <c r="C196" s="221"/>
      <c r="D196" s="221"/>
      <c r="E196" s="221"/>
      <c r="F196" s="221"/>
      <c r="G196" s="224" t="s">
        <v>6</v>
      </c>
      <c r="H196" s="187" t="n">
        <f aca="false">SUM(H193:H195)</f>
        <v>9.44464</v>
      </c>
      <c r="I196" s="173"/>
    </row>
    <row r="197" customFormat="false" ht="15.7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173"/>
    </row>
    <row r="198" customFormat="false" ht="12.75" hidden="false" customHeight="true" outlineLevel="0" collapsed="false">
      <c r="A198" s="215" t="s">
        <v>349</v>
      </c>
      <c r="B198" s="215"/>
      <c r="C198" s="215"/>
      <c r="D198" s="215"/>
      <c r="E198" s="215"/>
      <c r="F198" s="215"/>
      <c r="G198" s="215"/>
      <c r="H198" s="215"/>
      <c r="I198" s="173"/>
    </row>
    <row r="199" customFormat="false" ht="31.5" hidden="false" customHeight="true" outlineLevel="0" collapsed="false">
      <c r="A199" s="180" t="s">
        <v>249</v>
      </c>
      <c r="B199" s="180"/>
      <c r="C199" s="180"/>
      <c r="D199" s="180"/>
      <c r="E199" s="180"/>
      <c r="F199" s="198" t="s">
        <v>342</v>
      </c>
      <c r="G199" s="198" t="s">
        <v>332</v>
      </c>
      <c r="H199" s="182" t="s">
        <v>251</v>
      </c>
      <c r="I199" s="173"/>
    </row>
    <row r="200" customFormat="false" ht="15.75" hidden="false" customHeight="true" outlineLevel="0" collapsed="false">
      <c r="A200" s="216" t="s">
        <v>350</v>
      </c>
      <c r="B200" s="216"/>
      <c r="C200" s="216"/>
      <c r="D200" s="216"/>
      <c r="E200" s="216"/>
      <c r="F200" s="226" t="n">
        <f aca="false">0.9*0.6+0.9*0.18*2+0.6*0.18*2</f>
        <v>1.08</v>
      </c>
      <c r="G200" s="226" t="n">
        <v>4</v>
      </c>
      <c r="H200" s="227" t="n">
        <f aca="false">ROUND(F200*G200,2)</f>
        <v>4.32</v>
      </c>
      <c r="I200" s="173"/>
    </row>
    <row r="201" customFormat="false" ht="31.5" hidden="false" customHeight="true" outlineLevel="0" collapsed="false">
      <c r="A201" s="180" t="s">
        <v>249</v>
      </c>
      <c r="B201" s="180"/>
      <c r="C201" s="180"/>
      <c r="D201" s="180"/>
      <c r="E201" s="228" t="s">
        <v>351</v>
      </c>
      <c r="F201" s="198" t="s">
        <v>352</v>
      </c>
      <c r="G201" s="198" t="s">
        <v>332</v>
      </c>
      <c r="H201" s="182" t="s">
        <v>251</v>
      </c>
      <c r="I201" s="173"/>
    </row>
    <row r="202" customFormat="false" ht="15.75" hidden="false" customHeight="true" outlineLevel="0" collapsed="false">
      <c r="A202" s="216" t="s">
        <v>353</v>
      </c>
      <c r="B202" s="216"/>
      <c r="C202" s="216"/>
      <c r="D202" s="216"/>
      <c r="E202" s="226" t="n">
        <v>0.2</v>
      </c>
      <c r="F202" s="226" t="n">
        <v>3.2</v>
      </c>
      <c r="G202" s="226" t="n">
        <v>4</v>
      </c>
      <c r="H202" s="227" t="n">
        <f aca="false">ROUND(G202*F202*E202,2)</f>
        <v>2.56</v>
      </c>
      <c r="I202" s="173"/>
    </row>
    <row r="203" customFormat="false" ht="15.75" hidden="false" customHeight="false" outlineLevel="0" collapsed="false">
      <c r="A203" s="221"/>
      <c r="B203" s="221"/>
      <c r="C203" s="221"/>
      <c r="D203" s="221"/>
      <c r="E203" s="221"/>
      <c r="F203" s="221"/>
      <c r="G203" s="224" t="s">
        <v>6</v>
      </c>
      <c r="H203" s="187" t="n">
        <f aca="false">SUM(H200:H202)</f>
        <v>6.88</v>
      </c>
      <c r="I203" s="173"/>
    </row>
    <row r="204" customFormat="false" ht="15.7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173"/>
    </row>
    <row r="205" customFormat="false" ht="12.75" hidden="false" customHeight="true" outlineLevel="0" collapsed="false">
      <c r="A205" s="215" t="s">
        <v>354</v>
      </c>
      <c r="B205" s="215"/>
      <c r="C205" s="215"/>
      <c r="D205" s="215"/>
      <c r="E205" s="215"/>
      <c r="F205" s="215"/>
      <c r="G205" s="215"/>
      <c r="H205" s="215"/>
      <c r="I205" s="173"/>
    </row>
    <row r="206" customFormat="false" ht="31.5" hidden="false" customHeight="true" outlineLevel="0" collapsed="false">
      <c r="A206" s="180" t="s">
        <v>249</v>
      </c>
      <c r="B206" s="180"/>
      <c r="C206" s="180"/>
      <c r="D206" s="180"/>
      <c r="E206" s="180"/>
      <c r="F206" s="198" t="s">
        <v>342</v>
      </c>
      <c r="G206" s="198" t="s">
        <v>332</v>
      </c>
      <c r="H206" s="182" t="s">
        <v>251</v>
      </c>
      <c r="I206" s="173"/>
    </row>
    <row r="207" customFormat="false" ht="22.5" hidden="false" customHeight="true" outlineLevel="0" collapsed="false">
      <c r="A207" s="216" t="s">
        <v>355</v>
      </c>
      <c r="B207" s="216"/>
      <c r="C207" s="216"/>
      <c r="D207" s="216"/>
      <c r="E207" s="216"/>
      <c r="F207" s="226" t="n">
        <f aca="false">0.8*0.8</f>
        <v>0.64</v>
      </c>
      <c r="G207" s="226" t="n">
        <v>5</v>
      </c>
      <c r="H207" s="227" t="n">
        <f aca="false">ROUND(F207*G207,2)</f>
        <v>3.2</v>
      </c>
      <c r="I207" s="173"/>
    </row>
    <row r="208" customFormat="false" ht="15.75" hidden="false" customHeight="true" outlineLevel="0" collapsed="false">
      <c r="A208" s="216" t="s">
        <v>356</v>
      </c>
      <c r="B208" s="216"/>
      <c r="C208" s="216"/>
      <c r="D208" s="216"/>
      <c r="E208" s="216"/>
      <c r="F208" s="226" t="n">
        <f aca="false">1*1</f>
        <v>1</v>
      </c>
      <c r="G208" s="226" t="n">
        <v>4</v>
      </c>
      <c r="H208" s="227" t="n">
        <f aca="false">ROUND(F208*G208,2)</f>
        <v>4</v>
      </c>
      <c r="I208" s="173"/>
    </row>
    <row r="209" customFormat="false" ht="15.75" hidden="false" customHeight="true" outlineLevel="0" collapsed="false">
      <c r="A209" s="216" t="s">
        <v>357</v>
      </c>
      <c r="B209" s="216"/>
      <c r="C209" s="216"/>
      <c r="D209" s="216"/>
      <c r="E209" s="216"/>
      <c r="F209" s="226" t="n">
        <f aca="false">4.45*2.63</f>
        <v>11.7035</v>
      </c>
      <c r="G209" s="226" t="n">
        <v>1</v>
      </c>
      <c r="H209" s="227" t="n">
        <f aca="false">ROUND(F209*G209,2)</f>
        <v>11.7</v>
      </c>
      <c r="I209" s="173"/>
    </row>
    <row r="210" customFormat="false" ht="15.75" hidden="false" customHeight="false" outlineLevel="0" collapsed="false">
      <c r="A210" s="221"/>
      <c r="B210" s="221"/>
      <c r="C210" s="221"/>
      <c r="D210" s="221"/>
      <c r="E210" s="221"/>
      <c r="F210" s="221"/>
      <c r="G210" s="224" t="s">
        <v>6</v>
      </c>
      <c r="H210" s="187" t="n">
        <f aca="false">SUM(H207:H209)</f>
        <v>18.9</v>
      </c>
      <c r="I210" s="173"/>
    </row>
    <row r="211" customFormat="false" ht="15.7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173"/>
    </row>
    <row r="212" customFormat="false" ht="12.75" hidden="false" customHeight="true" outlineLevel="0" collapsed="false">
      <c r="A212" s="215" t="s">
        <v>99</v>
      </c>
      <c r="B212" s="215"/>
      <c r="C212" s="215"/>
      <c r="D212" s="215"/>
      <c r="E212" s="215"/>
      <c r="F212" s="215"/>
      <c r="G212" s="215"/>
      <c r="H212" s="215"/>
      <c r="I212" s="173"/>
    </row>
    <row r="213" customFormat="false" ht="31.5" hidden="false" customHeight="true" outlineLevel="0" collapsed="false">
      <c r="A213" s="180" t="s">
        <v>249</v>
      </c>
      <c r="B213" s="180"/>
      <c r="C213" s="180"/>
      <c r="D213" s="180"/>
      <c r="E213" s="180"/>
      <c r="F213" s="198" t="s">
        <v>342</v>
      </c>
      <c r="G213" s="198" t="s">
        <v>332</v>
      </c>
      <c r="H213" s="182" t="s">
        <v>251</v>
      </c>
      <c r="I213" s="173"/>
    </row>
    <row r="214" customFormat="false" ht="15.75" hidden="false" customHeight="true" outlineLevel="0" collapsed="false">
      <c r="A214" s="216" t="s">
        <v>358</v>
      </c>
      <c r="B214" s="216"/>
      <c r="C214" s="216"/>
      <c r="D214" s="216"/>
      <c r="E214" s="216"/>
      <c r="F214" s="226" t="n">
        <f aca="false">1.2*1.1</f>
        <v>1.32</v>
      </c>
      <c r="G214" s="226" t="n">
        <v>6</v>
      </c>
      <c r="H214" s="227" t="n">
        <f aca="false">ROUND(F214*G214,2)</f>
        <v>7.92</v>
      </c>
      <c r="I214" s="173"/>
    </row>
    <row r="215" customFormat="false" ht="15.75" hidden="false" customHeight="true" outlineLevel="0" collapsed="false">
      <c r="A215" s="216" t="s">
        <v>359</v>
      </c>
      <c r="B215" s="216"/>
      <c r="C215" s="216"/>
      <c r="D215" s="216"/>
      <c r="E215" s="216"/>
      <c r="F215" s="226" t="n">
        <f aca="false">2.68*1.1</f>
        <v>2.948</v>
      </c>
      <c r="G215" s="226" t="n">
        <v>9</v>
      </c>
      <c r="H215" s="227" t="n">
        <f aca="false">ROUND(F215*G215,2)</f>
        <v>26.53</v>
      </c>
      <c r="I215" s="173"/>
    </row>
    <row r="216" customFormat="false" ht="15.75" hidden="false" customHeight="true" outlineLevel="0" collapsed="false">
      <c r="A216" s="216" t="s">
        <v>360</v>
      </c>
      <c r="B216" s="216"/>
      <c r="C216" s="216"/>
      <c r="D216" s="216"/>
      <c r="E216" s="216"/>
      <c r="F216" s="226" t="n">
        <f aca="false">0.76*1.1</f>
        <v>0.836</v>
      </c>
      <c r="G216" s="226" t="n">
        <v>9</v>
      </c>
      <c r="H216" s="227" t="n">
        <f aca="false">ROUND(F216*G216,2)</f>
        <v>7.52</v>
      </c>
      <c r="I216" s="173"/>
    </row>
    <row r="217" customFormat="false" ht="15.75" hidden="false" customHeight="true" outlineLevel="0" collapsed="false">
      <c r="A217" s="216" t="s">
        <v>361</v>
      </c>
      <c r="B217" s="216"/>
      <c r="C217" s="216"/>
      <c r="D217" s="216"/>
      <c r="E217" s="216"/>
      <c r="F217" s="226" t="n">
        <f aca="false">2.4*1.1</f>
        <v>2.64</v>
      </c>
      <c r="G217" s="226" t="n">
        <v>6</v>
      </c>
      <c r="H217" s="227" t="n">
        <f aca="false">ROUND(F217*G217,2)</f>
        <v>15.84</v>
      </c>
      <c r="I217" s="173"/>
    </row>
    <row r="218" customFormat="false" ht="15.75" hidden="false" customHeight="true" outlineLevel="0" collapsed="false">
      <c r="A218" s="216" t="s">
        <v>362</v>
      </c>
      <c r="B218" s="216"/>
      <c r="C218" s="216"/>
      <c r="D218" s="216"/>
      <c r="E218" s="216"/>
      <c r="F218" s="226" t="n">
        <f aca="false">1.27*1.1</f>
        <v>1.397</v>
      </c>
      <c r="G218" s="226" t="n">
        <v>3</v>
      </c>
      <c r="H218" s="227" t="n">
        <f aca="false">ROUND(F218*G218,2)</f>
        <v>4.19</v>
      </c>
      <c r="I218" s="173"/>
    </row>
    <row r="219" customFormat="false" ht="15.75" hidden="false" customHeight="true" outlineLevel="0" collapsed="false">
      <c r="A219" s="216" t="s">
        <v>363</v>
      </c>
      <c r="B219" s="216"/>
      <c r="C219" s="216"/>
      <c r="D219" s="216"/>
      <c r="E219" s="216"/>
      <c r="F219" s="226" t="n">
        <f aca="false">2*1.1</f>
        <v>2.2</v>
      </c>
      <c r="G219" s="226" t="n">
        <v>9</v>
      </c>
      <c r="H219" s="227" t="n">
        <f aca="false">ROUND(F219*G219,2)</f>
        <v>19.8</v>
      </c>
      <c r="I219" s="173"/>
    </row>
    <row r="220" customFormat="false" ht="15.75" hidden="false" customHeight="false" outlineLevel="0" collapsed="false">
      <c r="A220" s="229"/>
      <c r="B220" s="229"/>
      <c r="C220" s="229"/>
      <c r="D220" s="229"/>
      <c r="E220" s="229"/>
      <c r="F220" s="229"/>
      <c r="G220" s="186" t="s">
        <v>6</v>
      </c>
      <c r="H220" s="230" t="n">
        <f aca="false">SUM(H214:H219)</f>
        <v>81.8</v>
      </c>
      <c r="I220" s="173"/>
    </row>
    <row r="221" customFormat="false" ht="15.7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173"/>
    </row>
    <row r="222" customFormat="false" ht="12.75" hidden="false" customHeight="true" outlineLevel="0" collapsed="false">
      <c r="A222" s="215" t="s">
        <v>106</v>
      </c>
      <c r="B222" s="215"/>
      <c r="C222" s="215"/>
      <c r="D222" s="215"/>
      <c r="E222" s="215"/>
      <c r="F222" s="215"/>
      <c r="G222" s="215"/>
      <c r="H222" s="215"/>
      <c r="I222" s="173"/>
    </row>
    <row r="223" customFormat="false" ht="15.75" hidden="false" customHeight="true" outlineLevel="0" collapsed="false">
      <c r="A223" s="180" t="s">
        <v>249</v>
      </c>
      <c r="B223" s="180"/>
      <c r="C223" s="180"/>
      <c r="D223" s="228" t="s">
        <v>255</v>
      </c>
      <c r="E223" s="228" t="s">
        <v>261</v>
      </c>
      <c r="F223" s="228" t="s">
        <v>262</v>
      </c>
      <c r="G223" s="198" t="s">
        <v>263</v>
      </c>
      <c r="H223" s="182" t="s">
        <v>251</v>
      </c>
      <c r="I223" s="173"/>
    </row>
    <row r="224" customFormat="false" ht="23.25" hidden="false" customHeight="true" outlineLevel="0" collapsed="false">
      <c r="A224" s="231" t="s">
        <v>108</v>
      </c>
      <c r="B224" s="231"/>
      <c r="C224" s="231"/>
      <c r="D224" s="227" t="n">
        <v>1</v>
      </c>
      <c r="E224" s="227"/>
      <c r="F224" s="227"/>
      <c r="G224" s="227"/>
      <c r="H224" s="227" t="n">
        <f aca="false">SUM(D224:G224)</f>
        <v>1</v>
      </c>
      <c r="I224" s="173"/>
    </row>
    <row r="225" customFormat="false" ht="15.75" hidden="false" customHeight="true" outlineLevel="0" collapsed="false">
      <c r="A225" s="216" t="s">
        <v>111</v>
      </c>
      <c r="B225" s="216"/>
      <c r="C225" s="216"/>
      <c r="D225" s="227" t="n">
        <v>2</v>
      </c>
      <c r="E225" s="227"/>
      <c r="F225" s="227"/>
      <c r="G225" s="227"/>
      <c r="H225" s="227" t="n">
        <f aca="false">SUM(D225:G225)</f>
        <v>2</v>
      </c>
      <c r="I225" s="173"/>
    </row>
    <row r="226" customFormat="false" ht="15.75" hidden="false" customHeight="true" outlineLevel="0" collapsed="false">
      <c r="A226" s="216" t="s">
        <v>113</v>
      </c>
      <c r="B226" s="216"/>
      <c r="C226" s="216"/>
      <c r="D226" s="227"/>
      <c r="E226" s="227" t="n">
        <v>1</v>
      </c>
      <c r="F226" s="227"/>
      <c r="G226" s="227"/>
      <c r="H226" s="227" t="n">
        <f aca="false">SUM(D226:G226)</f>
        <v>1</v>
      </c>
      <c r="I226" s="173"/>
    </row>
    <row r="227" customFormat="false" ht="15.75" hidden="false" customHeight="true" outlineLevel="0" collapsed="false">
      <c r="A227" s="216" t="s">
        <v>115</v>
      </c>
      <c r="B227" s="216"/>
      <c r="C227" s="216"/>
      <c r="D227" s="227"/>
      <c r="E227" s="227" t="n">
        <v>1</v>
      </c>
      <c r="F227" s="227"/>
      <c r="G227" s="227"/>
      <c r="H227" s="227" t="n">
        <f aca="false">SUM(D227:G227)</f>
        <v>1</v>
      </c>
      <c r="I227" s="173"/>
    </row>
    <row r="228" customFormat="false" ht="15.75" hidden="false" customHeight="true" outlineLevel="0" collapsed="false">
      <c r="A228" s="216" t="s">
        <v>117</v>
      </c>
      <c r="B228" s="216"/>
      <c r="C228" s="216"/>
      <c r="D228" s="227"/>
      <c r="E228" s="227"/>
      <c r="F228" s="227" t="n">
        <v>3</v>
      </c>
      <c r="G228" s="227"/>
      <c r="H228" s="227" t="n">
        <f aca="false">SUM(D228:G228)</f>
        <v>3</v>
      </c>
      <c r="I228" s="173"/>
    </row>
    <row r="229" customFormat="false" ht="15.7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173"/>
    </row>
    <row r="230" customFormat="false" ht="15.75" hidden="false" customHeight="true" outlineLevel="0" collapsed="false">
      <c r="A230" s="215" t="s">
        <v>118</v>
      </c>
      <c r="B230" s="215"/>
      <c r="C230" s="215"/>
      <c r="D230" s="215"/>
      <c r="E230" s="215"/>
      <c r="F230" s="215"/>
      <c r="G230" s="215"/>
      <c r="H230" s="215"/>
      <c r="I230" s="173"/>
    </row>
    <row r="231" customFormat="false" ht="15.75" hidden="false" customHeight="false" outlineLevel="0" collapsed="false">
      <c r="A231" s="198" t="s">
        <v>249</v>
      </c>
      <c r="B231" s="209"/>
      <c r="C231" s="209"/>
      <c r="D231" s="228" t="s">
        <v>255</v>
      </c>
      <c r="E231" s="228" t="s">
        <v>261</v>
      </c>
      <c r="F231" s="228" t="s">
        <v>262</v>
      </c>
      <c r="G231" s="198" t="s">
        <v>263</v>
      </c>
      <c r="H231" s="182" t="s">
        <v>251</v>
      </c>
      <c r="I231" s="173"/>
    </row>
    <row r="232" customFormat="false" ht="31.5" hidden="false" customHeight="false" outlineLevel="0" collapsed="false">
      <c r="A232" s="209" t="s">
        <v>364</v>
      </c>
      <c r="B232" s="209"/>
      <c r="C232" s="209"/>
      <c r="D232" s="227" t="n">
        <v>2</v>
      </c>
      <c r="E232" s="227"/>
      <c r="F232" s="227"/>
      <c r="G232" s="227"/>
      <c r="H232" s="227" t="n">
        <f aca="false">SUM(D232:G232)</f>
        <v>2</v>
      </c>
      <c r="I232" s="173"/>
    </row>
    <row r="233" customFormat="false" ht="15.75" hidden="false" customHeight="false" outlineLevel="0" collapsed="false">
      <c r="A233" s="209" t="s">
        <v>365</v>
      </c>
      <c r="B233" s="209"/>
      <c r="C233" s="209"/>
      <c r="D233" s="227" t="n">
        <v>1</v>
      </c>
      <c r="E233" s="227"/>
      <c r="F233" s="227"/>
      <c r="G233" s="227"/>
      <c r="H233" s="227" t="n">
        <f aca="false">SUM(D233:G233)</f>
        <v>1</v>
      </c>
      <c r="I233" s="173"/>
    </row>
    <row r="234" customFormat="false" ht="31.5" hidden="false" customHeight="false" outlineLevel="0" collapsed="false">
      <c r="A234" s="209" t="s">
        <v>366</v>
      </c>
      <c r="B234" s="209"/>
      <c r="C234" s="209"/>
      <c r="D234" s="227" t="n">
        <v>10</v>
      </c>
      <c r="E234" s="227"/>
      <c r="F234" s="227"/>
      <c r="G234" s="227" t="n">
        <v>5</v>
      </c>
      <c r="H234" s="227" t="n">
        <f aca="false">SUM(D234:G234)</f>
        <v>15</v>
      </c>
      <c r="I234" s="173"/>
    </row>
    <row r="235" customFormat="false" ht="31.5" hidden="false" customHeight="false" outlineLevel="0" collapsed="false">
      <c r="A235" s="209" t="s">
        <v>367</v>
      </c>
      <c r="B235" s="209"/>
      <c r="C235" s="209"/>
      <c r="D235" s="227" t="n">
        <v>20</v>
      </c>
      <c r="E235" s="227" t="n">
        <v>4</v>
      </c>
      <c r="F235" s="227" t="n">
        <v>13</v>
      </c>
      <c r="G235" s="227" t="n">
        <v>19</v>
      </c>
      <c r="H235" s="227" t="n">
        <f aca="false">SUM(D235:G235)</f>
        <v>56</v>
      </c>
      <c r="I235" s="173"/>
    </row>
    <row r="236" customFormat="false" ht="31.5" hidden="false" customHeight="false" outlineLevel="0" collapsed="false">
      <c r="A236" s="209" t="s">
        <v>368</v>
      </c>
      <c r="B236" s="209"/>
      <c r="C236" s="209"/>
      <c r="D236" s="227" t="n">
        <v>1</v>
      </c>
      <c r="E236" s="227" t="n">
        <v>2</v>
      </c>
      <c r="F236" s="227" t="n">
        <v>4</v>
      </c>
      <c r="G236" s="227" t="n">
        <v>2</v>
      </c>
      <c r="H236" s="227" t="n">
        <f aca="false">SUM(D236:G236)</f>
        <v>9</v>
      </c>
      <c r="I236" s="173"/>
    </row>
    <row r="237" customFormat="false" ht="31.5" hidden="false" customHeight="false" outlineLevel="0" collapsed="false">
      <c r="A237" s="209" t="s">
        <v>369</v>
      </c>
      <c r="B237" s="209"/>
      <c r="C237" s="209"/>
      <c r="D237" s="227" t="n">
        <v>1</v>
      </c>
      <c r="E237" s="227"/>
      <c r="F237" s="227"/>
      <c r="G237" s="227"/>
      <c r="H237" s="227" t="n">
        <f aca="false">SUM(D237:G237)</f>
        <v>1</v>
      </c>
      <c r="I237" s="173"/>
    </row>
    <row r="238" customFormat="false" ht="15.7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173"/>
    </row>
    <row r="239" customFormat="false" ht="12.75" hidden="false" customHeight="true" outlineLevel="0" collapsed="false">
      <c r="A239" s="215" t="s">
        <v>127</v>
      </c>
      <c r="B239" s="215" t="s">
        <v>127</v>
      </c>
      <c r="C239" s="215"/>
      <c r="D239" s="215"/>
      <c r="E239" s="215"/>
      <c r="F239" s="215"/>
      <c r="G239" s="215"/>
      <c r="H239" s="215"/>
      <c r="I239" s="173"/>
    </row>
    <row r="240" customFormat="false" ht="15.75" hidden="false" customHeight="true" outlineLevel="0" collapsed="false">
      <c r="A240" s="180" t="s">
        <v>129</v>
      </c>
      <c r="B240" s="180"/>
      <c r="C240" s="180"/>
      <c r="D240" s="180"/>
      <c r="E240" s="180"/>
      <c r="F240" s="198"/>
      <c r="G240" s="198"/>
      <c r="H240" s="182"/>
      <c r="I240" s="173"/>
    </row>
    <row r="241" customFormat="false" ht="31.5" hidden="false" customHeight="true" outlineLevel="0" collapsed="false">
      <c r="A241" s="180" t="s">
        <v>249</v>
      </c>
      <c r="B241" s="180"/>
      <c r="C241" s="180"/>
      <c r="D241" s="180"/>
      <c r="E241" s="180"/>
      <c r="F241" s="198" t="s">
        <v>342</v>
      </c>
      <c r="G241" s="198" t="s">
        <v>332</v>
      </c>
      <c r="H241" s="182" t="s">
        <v>251</v>
      </c>
      <c r="I241" s="173"/>
    </row>
    <row r="242" customFormat="false" ht="15.75" hidden="false" customHeight="true" outlineLevel="0" collapsed="false">
      <c r="A242" s="216" t="s">
        <v>370</v>
      </c>
      <c r="B242" s="216"/>
      <c r="C242" s="216"/>
      <c r="D242" s="216"/>
      <c r="E242" s="216"/>
      <c r="F242" s="226" t="n">
        <f aca="false">0.125*0.41</f>
        <v>0.05125</v>
      </c>
      <c r="G242" s="226" t="n">
        <v>3</v>
      </c>
      <c r="H242" s="227" t="n">
        <f aca="false">ROUND(F242*G242,2)</f>
        <v>0.15</v>
      </c>
      <c r="I242" s="173"/>
    </row>
    <row r="243" customFormat="false" ht="15.75" hidden="false" customHeight="false" outlineLevel="0" collapsed="false">
      <c r="A243" s="232"/>
      <c r="B243" s="232"/>
      <c r="C243" s="232"/>
      <c r="D243" s="232"/>
      <c r="E243" s="232"/>
      <c r="F243" s="232"/>
      <c r="G243" s="186" t="s">
        <v>6</v>
      </c>
      <c r="H243" s="230" t="n">
        <f aca="false">SUM(H242:H242)</f>
        <v>0.15</v>
      </c>
      <c r="I243" s="173"/>
    </row>
    <row r="244" customFormat="false" ht="15.75" hidden="false" customHeight="true" outlineLevel="0" collapsed="false">
      <c r="A244" s="180" t="s">
        <v>133</v>
      </c>
      <c r="B244" s="180"/>
      <c r="C244" s="180"/>
      <c r="D244" s="180"/>
      <c r="E244" s="180"/>
      <c r="F244" s="198"/>
      <c r="G244" s="198"/>
      <c r="H244" s="182"/>
      <c r="I244" s="173"/>
    </row>
    <row r="245" customFormat="false" ht="15.75" hidden="false" customHeight="false" outlineLevel="0" collapsed="false">
      <c r="A245" s="198" t="s">
        <v>249</v>
      </c>
      <c r="B245" s="209"/>
      <c r="C245" s="209"/>
      <c r="D245" s="198"/>
      <c r="E245" s="233"/>
      <c r="F245" s="228" t="s">
        <v>330</v>
      </c>
      <c r="G245" s="198" t="s">
        <v>371</v>
      </c>
      <c r="H245" s="182" t="s">
        <v>251</v>
      </c>
      <c r="I245" s="173"/>
    </row>
    <row r="246" customFormat="false" ht="31.5" hidden="false" customHeight="false" outlineLevel="0" collapsed="false">
      <c r="A246" s="209" t="s">
        <v>372</v>
      </c>
      <c r="B246" s="209"/>
      <c r="C246" s="209"/>
      <c r="D246" s="209"/>
      <c r="E246" s="226"/>
      <c r="F246" s="226" t="n">
        <v>1.9</v>
      </c>
      <c r="G246" s="226" t="n">
        <v>0.85</v>
      </c>
      <c r="H246" s="227" t="n">
        <f aca="false">ROUND(F246*G246,2)</f>
        <v>1.62</v>
      </c>
      <c r="I246" s="173"/>
    </row>
    <row r="247" customFormat="false" ht="15.75" hidden="false" customHeight="false" outlineLevel="0" collapsed="false">
      <c r="A247" s="232"/>
      <c r="B247" s="232"/>
      <c r="C247" s="232"/>
      <c r="D247" s="232"/>
      <c r="E247" s="232"/>
      <c r="F247" s="232"/>
      <c r="G247" s="186" t="s">
        <v>6</v>
      </c>
      <c r="H247" s="230" t="n">
        <f aca="false">SUM(H246:H246)</f>
        <v>1.62</v>
      </c>
      <c r="I247" s="173"/>
    </row>
    <row r="248" customFormat="false" ht="15.7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173"/>
    </row>
    <row r="249" customFormat="false" ht="15.75" hidden="false" customHeight="true" outlineLevel="0" collapsed="false">
      <c r="A249" s="180" t="s">
        <v>373</v>
      </c>
      <c r="B249" s="180"/>
      <c r="C249" s="180"/>
      <c r="D249" s="180"/>
      <c r="E249" s="180"/>
      <c r="F249" s="198"/>
      <c r="G249" s="198"/>
      <c r="H249" s="182"/>
      <c r="I249" s="234"/>
    </row>
    <row r="250" customFormat="false" ht="31.5" hidden="false" customHeight="false" outlineLevel="0" collapsed="false">
      <c r="A250" s="198" t="s">
        <v>249</v>
      </c>
      <c r="D250" s="198"/>
      <c r="E250" s="233"/>
      <c r="F250" s="209" t="s">
        <v>374</v>
      </c>
      <c r="G250" s="209" t="s">
        <v>375</v>
      </c>
      <c r="H250" s="182" t="s">
        <v>251</v>
      </c>
      <c r="I250" s="234"/>
    </row>
    <row r="251" customFormat="false" ht="31.5" hidden="false" customHeight="false" outlineLevel="0" collapsed="false">
      <c r="A251" s="209" t="s">
        <v>376</v>
      </c>
      <c r="B251" s="209"/>
      <c r="C251" s="209"/>
      <c r="D251" s="209"/>
      <c r="E251" s="226"/>
      <c r="F251" s="235" t="n">
        <v>2</v>
      </c>
      <c r="G251" s="226" t="n">
        <v>6</v>
      </c>
      <c r="H251" s="227" t="n">
        <f aca="false">ROUND(F251*G251,2)</f>
        <v>12</v>
      </c>
      <c r="I251" s="234"/>
    </row>
    <row r="252" customFormat="false" ht="15.75" hidden="false" customHeight="false" outlineLevel="0" collapsed="false">
      <c r="A252" s="236" t="s">
        <v>377</v>
      </c>
      <c r="B252" s="236"/>
      <c r="C252" s="236"/>
      <c r="D252" s="236"/>
      <c r="E252" s="237"/>
      <c r="F252" s="235" t="n">
        <v>3</v>
      </c>
      <c r="G252" s="226" t="n">
        <v>21</v>
      </c>
      <c r="H252" s="227" t="n">
        <f aca="false">ROUND(F252*G252,2)</f>
        <v>63</v>
      </c>
      <c r="I252" s="234"/>
    </row>
    <row r="253" customFormat="false" ht="15.75" hidden="false" customHeight="false" outlineLevel="0" collapsed="false">
      <c r="A253" s="236" t="s">
        <v>378</v>
      </c>
      <c r="B253" s="236"/>
      <c r="C253" s="236"/>
      <c r="D253" s="236"/>
      <c r="E253" s="237"/>
      <c r="F253" s="235" t="n">
        <v>8</v>
      </c>
      <c r="G253" s="226" t="n">
        <v>21</v>
      </c>
      <c r="H253" s="227" t="n">
        <f aca="false">ROUND(F253*G253,2)</f>
        <v>168</v>
      </c>
      <c r="I253" s="234"/>
    </row>
    <row r="254" customFormat="false" ht="15.75" hidden="false" customHeight="false" outlineLevel="0" collapsed="false">
      <c r="A254" s="232"/>
      <c r="B254" s="232"/>
      <c r="C254" s="232"/>
      <c r="D254" s="232"/>
      <c r="E254" s="232"/>
      <c r="F254" s="232"/>
      <c r="G254" s="186" t="s">
        <v>6</v>
      </c>
      <c r="H254" s="230" t="n">
        <f aca="false">SUM(H251:H251)</f>
        <v>12</v>
      </c>
      <c r="I254" s="234"/>
    </row>
    <row r="255" customFormat="false" ht="15.75" hidden="false" customHeight="false" outlineLevel="0" collapsed="false">
      <c r="A255" s="220"/>
      <c r="B255" s="220"/>
      <c r="C255" s="220"/>
      <c r="D255" s="220"/>
      <c r="E255" s="220"/>
      <c r="F255" s="220"/>
      <c r="G255" s="215"/>
      <c r="H255" s="197"/>
      <c r="I255" s="234"/>
    </row>
    <row r="256" customFormat="false" ht="15.75" hidden="false" customHeight="false" outlineLevel="0" collapsed="false">
      <c r="A256" s="220"/>
      <c r="B256" s="220"/>
      <c r="C256" s="220"/>
      <c r="D256" s="220"/>
      <c r="E256" s="220"/>
      <c r="F256" s="220"/>
      <c r="G256" s="215"/>
      <c r="H256" s="197"/>
      <c r="I256" s="234"/>
    </row>
    <row r="257" customFormat="false" ht="15.75" hidden="false" customHeight="false" outlineLevel="0" collapsed="false">
      <c r="A257" s="220"/>
      <c r="B257" s="220"/>
      <c r="C257" s="220"/>
      <c r="D257" s="220"/>
      <c r="E257" s="220"/>
      <c r="F257" s="220"/>
      <c r="G257" s="215"/>
      <c r="H257" s="197"/>
      <c r="I257" s="234"/>
    </row>
    <row r="258" customFormat="false" ht="15.75" hidden="false" customHeight="false" outlineLevel="0" collapsed="false">
      <c r="A258" s="220"/>
      <c r="B258" s="220"/>
      <c r="C258" s="220"/>
      <c r="D258" s="220"/>
      <c r="E258" s="220"/>
      <c r="F258" s="220"/>
      <c r="G258" s="215"/>
      <c r="H258" s="197"/>
      <c r="I258" s="234"/>
    </row>
    <row r="259" customFormat="false" ht="15.75" hidden="false" customHeight="false" outlineLevel="0" collapsed="false">
      <c r="A259" s="220"/>
      <c r="B259" s="220"/>
      <c r="C259" s="220"/>
      <c r="D259" s="220"/>
      <c r="E259" s="220"/>
      <c r="F259" s="220"/>
      <c r="G259" s="215"/>
      <c r="H259" s="197"/>
      <c r="I259" s="234"/>
    </row>
    <row r="260" customFormat="false" ht="15.75" hidden="false" customHeight="false" outlineLevel="0" collapsed="false">
      <c r="A260" s="220"/>
      <c r="B260" s="220"/>
      <c r="C260" s="220"/>
      <c r="D260" s="220"/>
      <c r="E260" s="220"/>
      <c r="F260" s="220"/>
      <c r="G260" s="215"/>
      <c r="H260" s="197"/>
      <c r="I260" s="234"/>
    </row>
    <row r="261" customFormat="false" ht="15.75" hidden="false" customHeight="true" outlineLevel="0" collapsed="false">
      <c r="A261" s="170" t="s">
        <v>145</v>
      </c>
      <c r="B261" s="170"/>
      <c r="C261" s="170"/>
      <c r="D261" s="170"/>
      <c r="E261" s="170"/>
      <c r="F261" s="170"/>
      <c r="G261" s="170"/>
      <c r="H261" s="170"/>
    </row>
    <row r="262" customFormat="false" ht="15.7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</row>
    <row r="263" customFormat="false" ht="12.75" hidden="false" customHeight="true" outlineLevel="0" collapsed="false">
      <c r="A263" s="215" t="s">
        <v>379</v>
      </c>
      <c r="B263" s="215"/>
      <c r="C263" s="215"/>
      <c r="D263" s="215"/>
      <c r="E263" s="215"/>
      <c r="F263" s="215"/>
      <c r="G263" s="215"/>
      <c r="H263" s="215"/>
    </row>
    <row r="264" customFormat="false" ht="15.75" hidden="false" customHeight="true" outlineLevel="0" collapsed="false">
      <c r="A264" s="238" t="s">
        <v>249</v>
      </c>
      <c r="B264" s="238"/>
      <c r="C264" s="238"/>
      <c r="D264" s="238"/>
      <c r="E264" s="238"/>
      <c r="F264" s="239" t="s">
        <v>352</v>
      </c>
      <c r="G264" s="239" t="s">
        <v>330</v>
      </c>
      <c r="H264" s="240" t="s">
        <v>251</v>
      </c>
    </row>
    <row r="265" customFormat="false" ht="15.75" hidden="false" customHeight="true" outlineLevel="0" collapsed="false">
      <c r="A265" s="183" t="s">
        <v>380</v>
      </c>
      <c r="B265" s="183"/>
      <c r="C265" s="183"/>
      <c r="D265" s="183"/>
      <c r="E265" s="183"/>
      <c r="F265" s="184" t="n">
        <v>87.2</v>
      </c>
      <c r="G265" s="184" t="n">
        <v>1</v>
      </c>
      <c r="H265" s="241" t="n">
        <f aca="false">F265*G265</f>
        <v>87.2</v>
      </c>
    </row>
    <row r="266" customFormat="false" ht="15.75" hidden="false" customHeight="false" outlineLevel="0" collapsed="false">
      <c r="A266" s="232"/>
      <c r="B266" s="232"/>
      <c r="C266" s="232"/>
      <c r="D266" s="232"/>
      <c r="E266" s="232"/>
      <c r="F266" s="232"/>
      <c r="G266" s="186" t="s">
        <v>6</v>
      </c>
      <c r="H266" s="242" t="n">
        <f aca="false">SUM(H265:H265)</f>
        <v>87.2</v>
      </c>
    </row>
    <row r="267" customFormat="false" ht="15.7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</row>
    <row r="268" customFormat="false" ht="15.75" hidden="false" customHeight="true" outlineLevel="0" collapsed="false">
      <c r="A268" s="215" t="s">
        <v>381</v>
      </c>
      <c r="B268" s="215"/>
      <c r="C268" s="215"/>
      <c r="D268" s="215"/>
      <c r="E268" s="215"/>
      <c r="F268" s="215"/>
      <c r="G268" s="215"/>
      <c r="H268" s="215"/>
    </row>
    <row r="269" customFormat="false" ht="14.25" hidden="false" customHeight="true" outlineLevel="0" collapsed="false">
      <c r="A269" s="238" t="s">
        <v>249</v>
      </c>
      <c r="B269" s="238"/>
      <c r="C269" s="238"/>
      <c r="D269" s="243" t="s">
        <v>267</v>
      </c>
      <c r="E269" s="243" t="s">
        <v>268</v>
      </c>
      <c r="F269" s="243" t="s">
        <v>269</v>
      </c>
      <c r="G269" s="243"/>
      <c r="H269" s="244" t="s">
        <v>251</v>
      </c>
    </row>
    <row r="270" customFormat="false" ht="15.75" hidden="false" customHeight="false" outlineLevel="0" collapsed="false">
      <c r="A270" s="238"/>
      <c r="B270" s="238"/>
      <c r="C270" s="238"/>
      <c r="D270" s="243"/>
      <c r="E270" s="243"/>
      <c r="F270" s="245" t="s">
        <v>382</v>
      </c>
      <c r="G270" s="245" t="s">
        <v>383</v>
      </c>
      <c r="H270" s="244"/>
    </row>
    <row r="271" customFormat="false" ht="15.75" hidden="false" customHeight="true" outlineLevel="0" collapsed="false">
      <c r="A271" s="246" t="s">
        <v>384</v>
      </c>
      <c r="B271" s="246"/>
      <c r="C271" s="246"/>
      <c r="D271" s="247" t="n">
        <v>10</v>
      </c>
      <c r="E271" s="248" t="n">
        <v>1</v>
      </c>
      <c r="F271" s="248" t="n">
        <f aca="false">1*2</f>
        <v>2</v>
      </c>
      <c r="G271" s="248"/>
      <c r="H271" s="249" t="n">
        <f aca="false">ROUND(D271*E271-F271-G271,2)</f>
        <v>8</v>
      </c>
    </row>
    <row r="272" customFormat="false" ht="15.75" hidden="false" customHeight="true" outlineLevel="0" collapsed="false">
      <c r="A272" s="246" t="s">
        <v>385</v>
      </c>
      <c r="B272" s="246"/>
      <c r="C272" s="246"/>
      <c r="D272" s="247" t="n">
        <v>20.42</v>
      </c>
      <c r="E272" s="248" t="n">
        <v>1</v>
      </c>
      <c r="F272" s="248" t="n">
        <f aca="false">0.9*1</f>
        <v>0.9</v>
      </c>
      <c r="G272" s="248" t="n">
        <f aca="false">2*1*1+4*1*0.15</f>
        <v>2.6</v>
      </c>
      <c r="H272" s="249" t="n">
        <f aca="false">ROUND(D272*E272-F272-G272,2)</f>
        <v>16.92</v>
      </c>
    </row>
    <row r="273" customFormat="false" ht="15.75" hidden="false" customHeight="true" outlineLevel="0" collapsed="false">
      <c r="A273" s="246" t="s">
        <v>386</v>
      </c>
      <c r="B273" s="246"/>
      <c r="C273" s="246"/>
      <c r="D273" s="247" t="n">
        <v>8.3</v>
      </c>
      <c r="E273" s="248" t="n">
        <v>1</v>
      </c>
      <c r="F273" s="248"/>
      <c r="G273" s="248" t="n">
        <f aca="false">1.5*1</f>
        <v>1.5</v>
      </c>
      <c r="H273" s="249" t="n">
        <f aca="false">ROUND(D273*E273-F273-G273,2)</f>
        <v>6.8</v>
      </c>
    </row>
    <row r="274" customFormat="false" ht="15.75" hidden="false" customHeight="true" outlineLevel="0" collapsed="false">
      <c r="A274" s="246" t="s">
        <v>387</v>
      </c>
      <c r="B274" s="246"/>
      <c r="C274" s="246"/>
      <c r="D274" s="247" t="n">
        <v>22.75</v>
      </c>
      <c r="E274" s="248" t="n">
        <v>1</v>
      </c>
      <c r="F274" s="248" t="n">
        <f aca="false">1.7*1</f>
        <v>1.7</v>
      </c>
      <c r="G274" s="248" t="n">
        <f aca="false">5*2*1</f>
        <v>10</v>
      </c>
      <c r="H274" s="249" t="n">
        <f aca="false">ROUND(D274*E274-F274-G274,2)</f>
        <v>11.05</v>
      </c>
    </row>
    <row r="275" customFormat="false" ht="15.75" hidden="false" customHeight="false" outlineLevel="0" collapsed="false">
      <c r="A275" s="232"/>
      <c r="B275" s="232"/>
      <c r="C275" s="232"/>
      <c r="D275" s="232"/>
      <c r="E275" s="232"/>
      <c r="F275" s="232"/>
      <c r="G275" s="186" t="s">
        <v>6</v>
      </c>
      <c r="H275" s="187" t="n">
        <f aca="false">SUM(H271:H274)</f>
        <v>42.77</v>
      </c>
    </row>
    <row r="276" customFormat="false" ht="15.7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</row>
    <row r="277" customFormat="false" ht="15.75" hidden="false" customHeight="true" outlineLevel="0" collapsed="false">
      <c r="A277" s="215" t="s">
        <v>38</v>
      </c>
      <c r="B277" s="215"/>
      <c r="C277" s="215"/>
      <c r="D277" s="215"/>
      <c r="E277" s="215"/>
      <c r="F277" s="215"/>
      <c r="G277" s="215"/>
      <c r="H277" s="215"/>
    </row>
    <row r="278" customFormat="false" ht="15.75" hidden="false" customHeight="false" outlineLevel="0" collapsed="false">
      <c r="A278" s="250"/>
      <c r="B278" s="251"/>
      <c r="C278" s="251"/>
      <c r="D278" s="251"/>
      <c r="E278" s="251"/>
      <c r="F278" s="251"/>
      <c r="G278" s="251"/>
      <c r="H278" s="252"/>
    </row>
    <row r="279" s="86" customFormat="true" ht="15.75" hidden="false" customHeight="true" outlineLevel="0" collapsed="false">
      <c r="A279" s="215" t="s">
        <v>158</v>
      </c>
      <c r="B279" s="215"/>
      <c r="C279" s="215"/>
      <c r="D279" s="215"/>
      <c r="E279" s="215"/>
      <c r="F279" s="215"/>
      <c r="G279" s="215"/>
      <c r="H279" s="215"/>
    </row>
    <row r="280" s="86" customFormat="true" ht="21" hidden="false" customHeight="true" outlineLevel="0" collapsed="false">
      <c r="A280" s="238" t="s">
        <v>249</v>
      </c>
      <c r="B280" s="238"/>
      <c r="C280" s="243" t="s">
        <v>267</v>
      </c>
      <c r="D280" s="243" t="s">
        <v>268</v>
      </c>
      <c r="E280" s="253" t="s">
        <v>269</v>
      </c>
      <c r="F280" s="253"/>
      <c r="G280" s="243" t="s">
        <v>270</v>
      </c>
      <c r="H280" s="244" t="s">
        <v>251</v>
      </c>
    </row>
    <row r="281" s="86" customFormat="true" ht="31.5" hidden="false" customHeight="true" outlineLevel="0" collapsed="false">
      <c r="A281" s="254" t="s">
        <v>388</v>
      </c>
      <c r="B281" s="254"/>
      <c r="C281" s="243"/>
      <c r="D281" s="243"/>
      <c r="E281" s="245" t="s">
        <v>274</v>
      </c>
      <c r="F281" s="245" t="s">
        <v>389</v>
      </c>
      <c r="G281" s="243"/>
      <c r="H281" s="244"/>
    </row>
    <row r="282" s="86" customFormat="true" ht="15.75" hidden="false" customHeight="true" outlineLevel="0" collapsed="false">
      <c r="A282" s="246" t="s">
        <v>275</v>
      </c>
      <c r="B282" s="246"/>
      <c r="C282" s="247" t="n">
        <v>10</v>
      </c>
      <c r="D282" s="248" t="n">
        <v>3.5</v>
      </c>
      <c r="E282" s="248" t="n">
        <f aca="false">2.1*2</f>
        <v>4.2</v>
      </c>
      <c r="F282" s="248" t="n">
        <v>1</v>
      </c>
      <c r="G282" s="247" t="n">
        <v>1</v>
      </c>
      <c r="H282" s="249" t="n">
        <f aca="false">ROUND(C282*D282-E282-F282*C282,2)*G282</f>
        <v>20.8</v>
      </c>
    </row>
    <row r="283" s="86" customFormat="true" ht="15.75" hidden="false" customHeight="true" outlineLevel="0" collapsed="false">
      <c r="A283" s="246" t="s">
        <v>276</v>
      </c>
      <c r="B283" s="246"/>
      <c r="C283" s="247" t="n">
        <v>20.28</v>
      </c>
      <c r="D283" s="248" t="n">
        <v>3.5</v>
      </c>
      <c r="E283" s="248" t="n">
        <v>8.68</v>
      </c>
      <c r="F283" s="248" t="n">
        <v>1</v>
      </c>
      <c r="G283" s="247" t="n">
        <v>1</v>
      </c>
      <c r="H283" s="249" t="n">
        <f aca="false">ROUND(C283*D283-E283-F283*C283,2)*G283</f>
        <v>42.02</v>
      </c>
    </row>
    <row r="284" s="86" customFormat="true" ht="15.75" hidden="false" customHeight="true" outlineLevel="0" collapsed="false">
      <c r="A284" s="246" t="s">
        <v>277</v>
      </c>
      <c r="B284" s="246"/>
      <c r="C284" s="247" t="n">
        <v>8.28</v>
      </c>
      <c r="D284" s="248" t="n">
        <v>3.5</v>
      </c>
      <c r="E284" s="248" t="n">
        <f aca="false">1.5*1.15</f>
        <v>1.725</v>
      </c>
      <c r="F284" s="248" t="n">
        <v>1</v>
      </c>
      <c r="G284" s="247" t="n">
        <v>1</v>
      </c>
      <c r="H284" s="249" t="n">
        <f aca="false">ROUND(C284*D284-E284-F284*C284,2)*G284</f>
        <v>18.98</v>
      </c>
    </row>
    <row r="285" s="86" customFormat="true" ht="15.75" hidden="false" customHeight="true" outlineLevel="0" collapsed="false">
      <c r="A285" s="246" t="s">
        <v>278</v>
      </c>
      <c r="B285" s="246"/>
      <c r="C285" s="247" t="n">
        <v>22.45</v>
      </c>
      <c r="D285" s="248" t="n">
        <v>3.5</v>
      </c>
      <c r="E285" s="248" t="n">
        <f aca="false">5*2*1.15+1*0.3+1.6*2.1+1.5*1.15</f>
        <v>16.885</v>
      </c>
      <c r="F285" s="248" t="n">
        <v>1</v>
      </c>
      <c r="G285" s="247" t="n">
        <v>1</v>
      </c>
      <c r="H285" s="249" t="n">
        <f aca="false">ROUND(C285*D285-E285-F285*C285,2)*G285</f>
        <v>39.24</v>
      </c>
    </row>
    <row r="286" s="86" customFormat="true" ht="15.75" hidden="false" customHeight="true" outlineLevel="0" collapsed="false">
      <c r="A286" s="254" t="s">
        <v>272</v>
      </c>
      <c r="B286" s="254"/>
      <c r="C286" s="247"/>
      <c r="D286" s="248"/>
      <c r="E286" s="248"/>
      <c r="F286" s="248"/>
      <c r="G286" s="247"/>
      <c r="H286" s="249"/>
    </row>
    <row r="287" s="86" customFormat="true" ht="15.75" hidden="false" customHeight="true" outlineLevel="0" collapsed="false">
      <c r="A287" s="246" t="s">
        <v>275</v>
      </c>
      <c r="B287" s="246"/>
      <c r="C287" s="247" t="n">
        <f aca="false">5.55+4</f>
        <v>9.55</v>
      </c>
      <c r="D287" s="248" t="n">
        <v>3.15</v>
      </c>
      <c r="E287" s="248" t="n">
        <f aca="false">2.1*2</f>
        <v>4.2</v>
      </c>
      <c r="F287" s="248" t="n">
        <v>7.2</v>
      </c>
      <c r="G287" s="247" t="n">
        <v>1</v>
      </c>
      <c r="H287" s="249" t="n">
        <f aca="false">ROUND(C287*D287-E287-F287,2)*G287</f>
        <v>18.68</v>
      </c>
    </row>
    <row r="288" s="86" customFormat="true" ht="15.75" hidden="false" customHeight="true" outlineLevel="0" collapsed="false">
      <c r="A288" s="246" t="s">
        <v>276</v>
      </c>
      <c r="B288" s="246"/>
      <c r="C288" s="247" t="n">
        <f aca="false">1.8+1.55+1.8+3.5+1.3+2.75+1.725+1.725+1.4+1.23</f>
        <v>18.78</v>
      </c>
      <c r="D288" s="248" t="n">
        <v>3.15</v>
      </c>
      <c r="E288" s="248" t="n">
        <v>8.68</v>
      </c>
      <c r="F288" s="248" t="n">
        <v>11.61</v>
      </c>
      <c r="G288" s="247" t="n">
        <v>1</v>
      </c>
      <c r="H288" s="249" t="n">
        <f aca="false">ROUND(C288*D288-E288-F288,2)*G288</f>
        <v>38.87</v>
      </c>
    </row>
    <row r="289" s="86" customFormat="true" ht="15.75" hidden="false" customHeight="true" outlineLevel="0" collapsed="false">
      <c r="A289" s="246" t="s">
        <v>277</v>
      </c>
      <c r="B289" s="246"/>
      <c r="C289" s="247" t="n">
        <f aca="false">3.825+4</f>
        <v>7.825</v>
      </c>
      <c r="D289" s="248" t="n">
        <v>3.15</v>
      </c>
      <c r="E289" s="248" t="n">
        <f aca="false">1.5*1.15</f>
        <v>1.725</v>
      </c>
      <c r="F289" s="248" t="n">
        <f aca="false">3.825*1.8</f>
        <v>6.885</v>
      </c>
      <c r="G289" s="247" t="n">
        <v>1</v>
      </c>
      <c r="H289" s="249" t="n">
        <f aca="false">ROUND(C289*D289-E289-F289,2)</f>
        <v>16.04</v>
      </c>
    </row>
    <row r="290" s="86" customFormat="true" ht="15.75" hidden="false" customHeight="true" outlineLevel="0" collapsed="false">
      <c r="A290" s="246" t="s">
        <v>278</v>
      </c>
      <c r="B290" s="246"/>
      <c r="C290" s="247" t="n">
        <f aca="false">6.3+3.5+1.3+2.74+8</f>
        <v>21.84</v>
      </c>
      <c r="D290" s="248" t="n">
        <v>3.15</v>
      </c>
      <c r="E290" s="248" t="n">
        <f aca="false">2*1.15*5+1.5*1.15+1*0.3+1.6*2.1</f>
        <v>16.885</v>
      </c>
      <c r="F290" s="248" t="n">
        <f aca="false">1.8*1.3</f>
        <v>2.34</v>
      </c>
      <c r="G290" s="247" t="n">
        <v>1</v>
      </c>
      <c r="H290" s="249" t="n">
        <f aca="false">ROUND(C290*D290-E290-F290,2)</f>
        <v>49.57</v>
      </c>
    </row>
    <row r="291" s="86" customFormat="true" ht="15.75" hidden="false" customHeight="true" outlineLevel="0" collapsed="false">
      <c r="A291" s="246" t="s">
        <v>279</v>
      </c>
      <c r="B291" s="246"/>
      <c r="C291" s="247" t="n">
        <v>2.175</v>
      </c>
      <c r="D291" s="248" t="n">
        <v>3.15</v>
      </c>
      <c r="E291" s="248" t="n">
        <v>0</v>
      </c>
      <c r="F291" s="248" t="n">
        <f aca="false">2.175*1.8</f>
        <v>3.915</v>
      </c>
      <c r="G291" s="247" t="n">
        <v>2</v>
      </c>
      <c r="H291" s="249" t="n">
        <f aca="false">ROUND(C291*D291-E291,2)*G291-F291</f>
        <v>9.785</v>
      </c>
    </row>
    <row r="292" s="86" customFormat="true" ht="15.75" hidden="false" customHeight="true" outlineLevel="0" collapsed="false">
      <c r="A292" s="246" t="s">
        <v>280</v>
      </c>
      <c r="B292" s="246"/>
      <c r="C292" s="247" t="n">
        <v>5.55</v>
      </c>
      <c r="D292" s="248" t="n">
        <v>3.15</v>
      </c>
      <c r="E292" s="248" t="n">
        <v>3.36</v>
      </c>
      <c r="F292" s="248" t="n">
        <f aca="false">3.82*1.8-0.8*1.8</f>
        <v>5.436</v>
      </c>
      <c r="G292" s="247" t="n">
        <v>2</v>
      </c>
      <c r="H292" s="249" t="n">
        <v>22.804</v>
      </c>
    </row>
    <row r="293" s="86" customFormat="true" ht="15.75" hidden="false" customHeight="true" outlineLevel="0" collapsed="false">
      <c r="A293" s="246" t="s">
        <v>281</v>
      </c>
      <c r="B293" s="246"/>
      <c r="C293" s="247" t="n">
        <v>16.85</v>
      </c>
      <c r="D293" s="248" t="n">
        <v>3.15</v>
      </c>
      <c r="E293" s="248" t="n">
        <v>5.04</v>
      </c>
      <c r="F293" s="248" t="n">
        <v>3.915</v>
      </c>
      <c r="G293" s="247" t="n">
        <v>2</v>
      </c>
      <c r="H293" s="249" t="n">
        <v>92.165</v>
      </c>
    </row>
    <row r="294" s="86" customFormat="true" ht="15.75" hidden="false" customHeight="true" outlineLevel="0" collapsed="false">
      <c r="A294" s="246" t="s">
        <v>282</v>
      </c>
      <c r="B294" s="246"/>
      <c r="C294" s="247" t="n">
        <v>4</v>
      </c>
      <c r="D294" s="248" t="n">
        <v>3.15</v>
      </c>
      <c r="E294" s="248"/>
      <c r="F294" s="248"/>
      <c r="G294" s="247" t="n">
        <v>2</v>
      </c>
      <c r="H294" s="249" t="n">
        <f aca="false">ROUND(C294*D294-E294-F294,2)*G294</f>
        <v>25.2</v>
      </c>
    </row>
    <row r="295" s="86" customFormat="true" ht="15.75" hidden="false" customHeight="true" outlineLevel="0" collapsed="false">
      <c r="A295" s="246" t="s">
        <v>283</v>
      </c>
      <c r="B295" s="246"/>
      <c r="C295" s="247" t="n">
        <v>2.11</v>
      </c>
      <c r="D295" s="248" t="n">
        <v>3.15</v>
      </c>
      <c r="E295" s="248" t="n">
        <v>1.68</v>
      </c>
      <c r="F295" s="248" t="n">
        <f aca="false">1.96*1.8-0.8*1.8</f>
        <v>2.088</v>
      </c>
      <c r="G295" s="247" t="n">
        <v>2</v>
      </c>
      <c r="H295" s="249" t="n">
        <f aca="false">ROUND(C295*D295-E295,2)*G295-F295</f>
        <v>7.852</v>
      </c>
    </row>
    <row r="296" s="86" customFormat="true" ht="15.75" hidden="false" customHeight="true" outlineLevel="0" collapsed="false">
      <c r="A296" s="246" t="s">
        <v>284</v>
      </c>
      <c r="B296" s="246"/>
      <c r="C296" s="247" t="n">
        <v>1.3</v>
      </c>
      <c r="D296" s="248" t="n">
        <v>3.15</v>
      </c>
      <c r="E296" s="248"/>
      <c r="F296" s="248" t="n">
        <v>2.34</v>
      </c>
      <c r="G296" s="247" t="n">
        <v>2</v>
      </c>
      <c r="H296" s="249" t="n">
        <f aca="false">ROUND(C296*D296-E296,2)*G296-F296</f>
        <v>5.86</v>
      </c>
    </row>
    <row r="297" s="86" customFormat="true" ht="15.75" hidden="false" customHeight="true" outlineLevel="0" collapsed="false">
      <c r="A297" s="246" t="s">
        <v>287</v>
      </c>
      <c r="B297" s="246"/>
      <c r="C297" s="247" t="n">
        <v>4</v>
      </c>
      <c r="D297" s="248" t="n">
        <v>3.15</v>
      </c>
      <c r="E297" s="248" t="n">
        <f aca="false">0.8*2.1</f>
        <v>1.68</v>
      </c>
      <c r="F297" s="248" t="n">
        <f aca="false">1.96*1.8</f>
        <v>3.528</v>
      </c>
      <c r="G297" s="247" t="n">
        <v>2</v>
      </c>
      <c r="H297" s="249" t="n">
        <f aca="false">ROUND(C297*D297-E297,2)*G297-F297</f>
        <v>18.312</v>
      </c>
    </row>
    <row r="298" s="86" customFormat="true" ht="15.75" hidden="false" customHeight="true" outlineLevel="0" collapsed="false">
      <c r="A298" s="246" t="s">
        <v>288</v>
      </c>
      <c r="B298" s="246"/>
      <c r="C298" s="247" t="n">
        <v>4</v>
      </c>
      <c r="D298" s="248" t="n">
        <v>3.15</v>
      </c>
      <c r="E298" s="248"/>
      <c r="F298" s="248"/>
      <c r="G298" s="247" t="n">
        <v>2</v>
      </c>
      <c r="H298" s="249" t="n">
        <f aca="false">ROUND(C298*D298-E298-F298,2)*G298</f>
        <v>25.2</v>
      </c>
    </row>
    <row r="299" s="86" customFormat="true" ht="15.75" hidden="false" customHeight="true" outlineLevel="0" collapsed="false">
      <c r="A299" s="246" t="s">
        <v>289</v>
      </c>
      <c r="B299" s="246"/>
      <c r="C299" s="247" t="n">
        <v>18.75</v>
      </c>
      <c r="D299" s="248" t="n">
        <v>3.15</v>
      </c>
      <c r="E299" s="248" t="n">
        <v>10.5</v>
      </c>
      <c r="F299" s="248" t="n">
        <f aca="false">1.4*1.8-0.8*1.8</f>
        <v>1.08</v>
      </c>
      <c r="G299" s="247" t="n">
        <v>2</v>
      </c>
      <c r="H299" s="249" t="n">
        <f aca="false">ROUND(C299*D299-E299,2)*G299-F299</f>
        <v>96.04</v>
      </c>
    </row>
    <row r="300" s="86" customFormat="true" ht="15.75" hidden="false" customHeight="true" outlineLevel="0" collapsed="false">
      <c r="A300" s="246" t="s">
        <v>290</v>
      </c>
      <c r="B300" s="246"/>
      <c r="C300" s="247" t="n">
        <v>4.15</v>
      </c>
      <c r="D300" s="248" t="n">
        <v>3.15</v>
      </c>
      <c r="E300" s="248"/>
      <c r="F300" s="248" t="n">
        <f aca="false">1.85*1.8+2*1.8</f>
        <v>6.93</v>
      </c>
      <c r="G300" s="247" t="n">
        <v>2</v>
      </c>
      <c r="H300" s="249" t="n">
        <f aca="false">ROUND(C300*D300-E300,2)*G300-F300</f>
        <v>19.21</v>
      </c>
    </row>
    <row r="301" s="86" customFormat="true" ht="15.75" hidden="false" customHeight="true" outlineLevel="0" collapsed="false">
      <c r="A301" s="246" t="s">
        <v>291</v>
      </c>
      <c r="B301" s="246"/>
      <c r="C301" s="247" t="n">
        <v>1.4</v>
      </c>
      <c r="D301" s="248" t="n">
        <v>3.15</v>
      </c>
      <c r="E301" s="248" t="n">
        <f aca="false">1*0.3</f>
        <v>0.3</v>
      </c>
      <c r="F301" s="248" t="n">
        <f aca="false">1.8*1.4*2</f>
        <v>5.04</v>
      </c>
      <c r="G301" s="247" t="n">
        <v>2</v>
      </c>
      <c r="H301" s="249" t="n">
        <f aca="false">ROUND(C301*D301-E301,2)*G301-F301</f>
        <v>3.18</v>
      </c>
    </row>
    <row r="302" s="86" customFormat="true" ht="15.75" hidden="false" customHeight="true" outlineLevel="0" collapsed="false">
      <c r="A302" s="246" t="s">
        <v>292</v>
      </c>
      <c r="B302" s="246"/>
      <c r="C302" s="247" t="n">
        <v>4</v>
      </c>
      <c r="D302" s="248" t="n">
        <v>3.15</v>
      </c>
      <c r="E302" s="248" t="n">
        <v>0</v>
      </c>
      <c r="F302" s="248" t="n">
        <f aca="false">1.8*1.8+2*1.8</f>
        <v>6.84</v>
      </c>
      <c r="G302" s="247" t="n">
        <v>2</v>
      </c>
      <c r="H302" s="249" t="n">
        <f aca="false">ROUND(C302*D302-E302,2)*G302-F302</f>
        <v>18.36</v>
      </c>
    </row>
    <row r="303" s="86" customFormat="true" ht="15.75" hidden="false" customHeight="true" outlineLevel="0" collapsed="false">
      <c r="A303" s="246" t="s">
        <v>293</v>
      </c>
      <c r="B303" s="246"/>
      <c r="C303" s="247" t="n">
        <v>4</v>
      </c>
      <c r="D303" s="248" t="n">
        <v>3.15</v>
      </c>
      <c r="E303" s="248"/>
      <c r="F303" s="248"/>
      <c r="G303" s="247" t="n">
        <v>2</v>
      </c>
      <c r="H303" s="249" t="n">
        <f aca="false">ROUND(C303*D303-E303,2)*G303</f>
        <v>25.2</v>
      </c>
    </row>
    <row r="304" s="86" customFormat="true" ht="15.75" hidden="false" customHeight="true" outlineLevel="0" collapsed="false">
      <c r="A304" s="246" t="s">
        <v>294</v>
      </c>
      <c r="B304" s="246"/>
      <c r="C304" s="247" t="n">
        <v>4</v>
      </c>
      <c r="D304" s="248" t="n">
        <v>3.15</v>
      </c>
      <c r="E304" s="248"/>
      <c r="F304" s="248"/>
      <c r="G304" s="247" t="n">
        <v>2</v>
      </c>
      <c r="H304" s="249" t="n">
        <f aca="false">ROUND(C304*D304-E304,2)*G304</f>
        <v>25.2</v>
      </c>
    </row>
    <row r="305" s="86" customFormat="true" ht="15.75" hidden="false" customHeight="true" outlineLevel="0" collapsed="false">
      <c r="A305" s="246" t="s">
        <v>295</v>
      </c>
      <c r="B305" s="246"/>
      <c r="C305" s="247" t="n">
        <v>2.11</v>
      </c>
      <c r="D305" s="248" t="n">
        <v>3.15</v>
      </c>
      <c r="E305" s="248" t="n">
        <f aca="false">0.8*2.1</f>
        <v>1.68</v>
      </c>
      <c r="F305" s="248" t="n">
        <v>2.097</v>
      </c>
      <c r="G305" s="247" t="n">
        <v>2</v>
      </c>
      <c r="H305" s="249" t="n">
        <f aca="false">ROUND(C305*D305-E305,2)*G305-F305</f>
        <v>7.843</v>
      </c>
    </row>
    <row r="306" s="86" customFormat="true" ht="15.75" hidden="false" customHeight="true" outlineLevel="0" collapsed="false">
      <c r="A306" s="246" t="s">
        <v>390</v>
      </c>
      <c r="B306" s="246"/>
      <c r="C306" s="247" t="n">
        <v>1.3</v>
      </c>
      <c r="D306" s="248" t="n">
        <v>3.15</v>
      </c>
      <c r="E306" s="248" t="n">
        <v>0</v>
      </c>
      <c r="F306" s="248" t="n">
        <f aca="false">1.3*1.8</f>
        <v>2.34</v>
      </c>
      <c r="G306" s="247" t="n">
        <v>2</v>
      </c>
      <c r="H306" s="249" t="n">
        <f aca="false">ROUND(C306*D306-E306,2)*G306-F306</f>
        <v>5.86</v>
      </c>
    </row>
    <row r="307" s="86" customFormat="true" ht="15.75" hidden="false" customHeight="true" outlineLevel="0" collapsed="false">
      <c r="A307" s="246" t="s">
        <v>391</v>
      </c>
      <c r="B307" s="246"/>
      <c r="C307" s="247" t="n">
        <v>4</v>
      </c>
      <c r="D307" s="248" t="n">
        <v>3.15</v>
      </c>
      <c r="E307" s="248" t="n">
        <f aca="false">0.8*2.1</f>
        <v>1.68</v>
      </c>
      <c r="F307" s="248" t="n">
        <f aca="false">1.965*1.8</f>
        <v>3.537</v>
      </c>
      <c r="G307" s="247" t="n">
        <v>2</v>
      </c>
      <c r="H307" s="249" t="n">
        <f aca="false">ROUND(C307*D307-E307,2)*G307-F307</f>
        <v>18.303</v>
      </c>
    </row>
    <row r="308" s="86" customFormat="true" ht="15.75" hidden="false" customHeight="true" outlineLevel="0" collapsed="false">
      <c r="A308" s="246" t="s">
        <v>392</v>
      </c>
      <c r="B308" s="246"/>
      <c r="C308" s="247" t="n">
        <v>4</v>
      </c>
      <c r="D308" s="248" t="n">
        <v>3.15</v>
      </c>
      <c r="E308" s="248"/>
      <c r="F308" s="248" t="n">
        <f aca="false">4*1.8</f>
        <v>7.2</v>
      </c>
      <c r="G308" s="247" t="n">
        <v>2</v>
      </c>
      <c r="H308" s="249" t="n">
        <f aca="false">ROUND(C308*D308-E308,2)*G308-F308</f>
        <v>18</v>
      </c>
    </row>
    <row r="309" s="86" customFormat="true" ht="15.75" hidden="false" customHeight="true" outlineLevel="0" collapsed="false">
      <c r="A309" s="246" t="s">
        <v>393</v>
      </c>
      <c r="B309" s="246"/>
      <c r="C309" s="247" t="n">
        <v>1</v>
      </c>
      <c r="D309" s="248" t="n">
        <v>3.15</v>
      </c>
      <c r="E309" s="248" t="n">
        <f aca="false">0.8*2.1</f>
        <v>1.68</v>
      </c>
      <c r="F309" s="248" t="n">
        <f aca="false">1*1.8-0.8*1.8</f>
        <v>0.36</v>
      </c>
      <c r="G309" s="247" t="n">
        <v>2</v>
      </c>
      <c r="H309" s="249" t="n">
        <f aca="false">ROUND(C309*D309-E309,2)*G309-F309</f>
        <v>2.58</v>
      </c>
    </row>
    <row r="310" s="86" customFormat="true" ht="15.75" hidden="false" customHeight="true" outlineLevel="0" collapsed="false">
      <c r="A310" s="246" t="s">
        <v>394</v>
      </c>
      <c r="B310" s="246"/>
      <c r="C310" s="247" t="n">
        <v>2.85</v>
      </c>
      <c r="D310" s="248" t="n">
        <v>3.15</v>
      </c>
      <c r="E310" s="248"/>
      <c r="F310" s="248" t="n">
        <f aca="false">2.85*2*1.8</f>
        <v>10.26</v>
      </c>
      <c r="G310" s="247" t="n">
        <v>2</v>
      </c>
      <c r="H310" s="249" t="n">
        <f aca="false">ROUND(C310*D310-E310,2)*G310-F310</f>
        <v>7.7</v>
      </c>
    </row>
    <row r="311" s="86" customFormat="true" ht="15.75" hidden="false" customHeight="true" outlineLevel="0" collapsed="false">
      <c r="A311" s="246" t="s">
        <v>395</v>
      </c>
      <c r="B311" s="246"/>
      <c r="C311" s="247" t="n">
        <v>2.85</v>
      </c>
      <c r="D311" s="248" t="n">
        <v>3.15</v>
      </c>
      <c r="E311" s="248"/>
      <c r="F311" s="248" t="n">
        <f aca="false">2.85*1.8*2</f>
        <v>10.26</v>
      </c>
      <c r="G311" s="247" t="n">
        <v>2</v>
      </c>
      <c r="H311" s="249" t="n">
        <f aca="false">ROUND(C311*D311-E311,2)*G311-F311</f>
        <v>7.7</v>
      </c>
    </row>
    <row r="312" s="86" customFormat="true" ht="15.75" hidden="false" customHeight="true" outlineLevel="0" collapsed="false">
      <c r="A312" s="246" t="s">
        <v>396</v>
      </c>
      <c r="B312" s="246"/>
      <c r="C312" s="247" t="n">
        <v>3.5</v>
      </c>
      <c r="D312" s="248" t="n">
        <v>3.15</v>
      </c>
      <c r="E312" s="248" t="n">
        <f aca="false">0.9*2.1</f>
        <v>1.89</v>
      </c>
      <c r="F312" s="248" t="n">
        <f aca="false">3.5*1.8-0.9*1.8</f>
        <v>4.68</v>
      </c>
      <c r="G312" s="247" t="n">
        <v>2</v>
      </c>
      <c r="H312" s="249" t="n">
        <f aca="false">ROUND(C312*D312-E312,2)*G312-F312</f>
        <v>13.6</v>
      </c>
    </row>
    <row r="313" s="86" customFormat="true" ht="15.75" hidden="false" customHeight="true" outlineLevel="0" collapsed="false">
      <c r="A313" s="246" t="s">
        <v>397</v>
      </c>
      <c r="B313" s="246"/>
      <c r="C313" s="247" t="n">
        <v>1</v>
      </c>
      <c r="D313" s="248" t="n">
        <v>3.15</v>
      </c>
      <c r="E313" s="248" t="n">
        <v>1.68</v>
      </c>
      <c r="F313" s="248" t="n">
        <f aca="false">1*1.8-0.8*1.8</f>
        <v>0.36</v>
      </c>
      <c r="G313" s="247" t="n">
        <v>2</v>
      </c>
      <c r="H313" s="249" t="n">
        <f aca="false">ROUND(C313*D313-E313,2)*G313-F313</f>
        <v>2.58</v>
      </c>
    </row>
    <row r="314" s="86" customFormat="true" ht="15.75" hidden="false" customHeight="true" outlineLevel="0" collapsed="false">
      <c r="A314" s="246" t="s">
        <v>398</v>
      </c>
      <c r="B314" s="246"/>
      <c r="C314" s="247" t="n">
        <f aca="false">9.1+12+23.45+12+9.875</f>
        <v>66.425</v>
      </c>
      <c r="D314" s="255" t="n">
        <v>1.26</v>
      </c>
      <c r="E314" s="255"/>
      <c r="F314" s="255"/>
      <c r="G314" s="247" t="n">
        <v>2</v>
      </c>
      <c r="H314" s="249" t="n">
        <f aca="false">ROUND(C314*D314-E314,2)*G314</f>
        <v>167.4</v>
      </c>
    </row>
    <row r="315" s="86" customFormat="true" ht="15.75" hidden="false" customHeight="true" outlineLevel="0" collapsed="false">
      <c r="A315" s="246" t="s">
        <v>399</v>
      </c>
      <c r="B315" s="246"/>
      <c r="C315" s="247" t="n">
        <f aca="false">3.265*2+4.5*2</f>
        <v>15.53</v>
      </c>
      <c r="D315" s="248" t="n">
        <v>3</v>
      </c>
      <c r="E315" s="248" t="n">
        <v>1.47</v>
      </c>
      <c r="F315" s="248"/>
      <c r="G315" s="247" t="n">
        <v>2</v>
      </c>
      <c r="H315" s="249" t="n">
        <f aca="false">ROUND(C315*D315-E315,2)*G315</f>
        <v>90.24</v>
      </c>
    </row>
    <row r="316" s="86" customFormat="true" ht="15.75" hidden="false" customHeight="true" outlineLevel="0" collapsed="false">
      <c r="A316" s="246" t="s">
        <v>400</v>
      </c>
      <c r="B316" s="246"/>
      <c r="C316" s="247"/>
      <c r="D316" s="248"/>
      <c r="E316" s="248"/>
      <c r="F316" s="248"/>
      <c r="G316" s="247"/>
      <c r="H316" s="249" t="n">
        <v>57.5</v>
      </c>
    </row>
    <row r="317" s="86" customFormat="true" ht="15.75" hidden="false" customHeight="false" outlineLevel="0" collapsed="false">
      <c r="A317" s="163"/>
      <c r="B317" s="163"/>
      <c r="C317" s="163"/>
      <c r="D317" s="163"/>
      <c r="E317" s="163"/>
      <c r="F317" s="163" t="s">
        <v>6</v>
      </c>
      <c r="G317" s="186" t="s">
        <v>6</v>
      </c>
      <c r="H317" s="187" t="n">
        <f aca="false">SUM(H282:H316)</f>
        <v>1037.874</v>
      </c>
    </row>
    <row r="318" customFormat="false" ht="15.75" hidden="false" customHeight="false" outlineLevel="0" collapsed="false">
      <c r="A318" s="256"/>
      <c r="B318" s="256"/>
      <c r="C318" s="256"/>
      <c r="D318" s="256"/>
      <c r="E318" s="256"/>
      <c r="F318" s="256"/>
      <c r="G318" s="256"/>
      <c r="H318" s="256"/>
    </row>
    <row r="319" customFormat="false" ht="15.75" hidden="false" customHeight="true" outlineLevel="0" collapsed="false">
      <c r="A319" s="215" t="s">
        <v>160</v>
      </c>
      <c r="B319" s="215"/>
      <c r="C319" s="215"/>
      <c r="D319" s="215"/>
      <c r="E319" s="215"/>
      <c r="F319" s="215"/>
      <c r="G319" s="215"/>
      <c r="H319" s="215"/>
    </row>
    <row r="320" customFormat="false" ht="31.5" hidden="false" customHeight="false" outlineLevel="0" collapsed="false">
      <c r="A320" s="257" t="s">
        <v>249</v>
      </c>
      <c r="B320" s="257"/>
      <c r="C320" s="257"/>
      <c r="D320" s="243" t="s">
        <v>330</v>
      </c>
      <c r="E320" s="258" t="s">
        <v>309</v>
      </c>
      <c r="F320" s="258" t="s">
        <v>401</v>
      </c>
      <c r="G320" s="258" t="s">
        <v>332</v>
      </c>
      <c r="H320" s="258" t="s">
        <v>402</v>
      </c>
    </row>
    <row r="321" customFormat="false" ht="15.75" hidden="false" customHeight="false" outlineLevel="0" collapsed="false">
      <c r="A321" s="259" t="s">
        <v>403</v>
      </c>
      <c r="B321" s="259"/>
      <c r="C321" s="259"/>
      <c r="D321" s="260" t="n">
        <f aca="false">0.6+2*0.1</f>
        <v>0.8</v>
      </c>
      <c r="E321" s="260" t="n">
        <f aca="false">1+2*0.1</f>
        <v>1.2</v>
      </c>
      <c r="F321" s="260" t="n">
        <v>2</v>
      </c>
      <c r="G321" s="261" t="n">
        <v>2</v>
      </c>
      <c r="H321" s="261" t="n">
        <f aca="false">D321*E321*F321*G321</f>
        <v>3.84</v>
      </c>
    </row>
    <row r="322" customFormat="false" ht="15.75" hidden="false" customHeight="false" outlineLevel="0" collapsed="false">
      <c r="A322" s="259" t="s">
        <v>404</v>
      </c>
      <c r="B322" s="259"/>
      <c r="C322" s="259"/>
      <c r="D322" s="260" t="n">
        <f aca="false">0.3+2*0.1</f>
        <v>0.5</v>
      </c>
      <c r="E322" s="260" t="n">
        <f aca="false">1+2*0.1</f>
        <v>1.2</v>
      </c>
      <c r="F322" s="260" t="n">
        <v>2</v>
      </c>
      <c r="G322" s="261" t="n">
        <v>6</v>
      </c>
      <c r="H322" s="261" t="n">
        <f aca="false">D322*E322*F322*G322</f>
        <v>7.2</v>
      </c>
    </row>
    <row r="323" customFormat="false" ht="15.75" hidden="false" customHeight="false" outlineLevel="0" collapsed="false">
      <c r="A323" s="259" t="s">
        <v>405</v>
      </c>
      <c r="B323" s="259"/>
      <c r="C323" s="259"/>
      <c r="D323" s="260" t="n">
        <f aca="false">1.15+2*0.1</f>
        <v>1.35</v>
      </c>
      <c r="E323" s="260" t="n">
        <f aca="false">1.5+2*0.1</f>
        <v>1.7</v>
      </c>
      <c r="F323" s="260" t="n">
        <v>2</v>
      </c>
      <c r="G323" s="261" t="n">
        <v>2</v>
      </c>
      <c r="H323" s="261" t="n">
        <f aca="false">D323*E323*F323*G323</f>
        <v>9.18</v>
      </c>
    </row>
    <row r="324" customFormat="false" ht="15.75" hidden="false" customHeight="false" outlineLevel="0" collapsed="false">
      <c r="A324" s="259" t="s">
        <v>406</v>
      </c>
      <c r="B324" s="259"/>
      <c r="C324" s="259"/>
      <c r="D324" s="260" t="n">
        <f aca="false">1.15+2*0.1</f>
        <v>1.35</v>
      </c>
      <c r="E324" s="260" t="n">
        <f aca="false">2+2*0.1</f>
        <v>2.2</v>
      </c>
      <c r="F324" s="260" t="n">
        <v>2</v>
      </c>
      <c r="G324" s="261" t="n">
        <v>7</v>
      </c>
      <c r="H324" s="261" t="n">
        <f aca="false">D324*E324*F324*G324</f>
        <v>41.58</v>
      </c>
    </row>
    <row r="325" customFormat="false" ht="15.75" hidden="false" customHeight="false" outlineLevel="0" collapsed="false">
      <c r="A325" s="259" t="s">
        <v>278</v>
      </c>
      <c r="B325" s="259"/>
      <c r="C325" s="259"/>
      <c r="D325" s="260" t="n">
        <f aca="false">2.1+2*0.1</f>
        <v>2.3</v>
      </c>
      <c r="E325" s="260" t="n">
        <f aca="false">2+2*0.1</f>
        <v>2.2</v>
      </c>
      <c r="F325" s="260" t="n">
        <v>2</v>
      </c>
      <c r="G325" s="261" t="n">
        <v>1</v>
      </c>
      <c r="H325" s="261" t="n">
        <f aca="false">D325*E325*F325*G325</f>
        <v>10.12</v>
      </c>
    </row>
    <row r="326" customFormat="false" ht="15.75" hidden="false" customHeight="false" outlineLevel="0" collapsed="false">
      <c r="A326" s="163"/>
      <c r="B326" s="163"/>
      <c r="C326" s="163"/>
      <c r="D326" s="163"/>
      <c r="E326" s="163"/>
      <c r="F326" s="163"/>
      <c r="G326" s="186" t="s">
        <v>6</v>
      </c>
      <c r="H326" s="187" t="n">
        <f aca="false">SUM(H321:H325)</f>
        <v>71.92</v>
      </c>
    </row>
    <row r="327" customFormat="false" ht="15.75" hidden="false" customHeight="false" outlineLevel="0" collapsed="false">
      <c r="A327" s="256"/>
      <c r="B327" s="256"/>
      <c r="C327" s="256"/>
      <c r="D327" s="256"/>
      <c r="E327" s="256"/>
      <c r="F327" s="256"/>
      <c r="G327" s="256"/>
      <c r="H327" s="256"/>
    </row>
    <row r="328" customFormat="false" ht="15.75" hidden="false" customHeight="true" outlineLevel="0" collapsed="false">
      <c r="A328" s="215" t="s">
        <v>164</v>
      </c>
      <c r="B328" s="215"/>
      <c r="C328" s="215"/>
      <c r="D328" s="215"/>
      <c r="E328" s="215"/>
      <c r="F328" s="215"/>
      <c r="G328" s="215"/>
      <c r="H328" s="215"/>
    </row>
    <row r="329" customFormat="false" ht="31.5" hidden="false" customHeight="true" outlineLevel="0" collapsed="false">
      <c r="A329" s="238" t="s">
        <v>249</v>
      </c>
      <c r="B329" s="238"/>
      <c r="C329" s="238"/>
      <c r="D329" s="238"/>
      <c r="E329" s="243" t="s">
        <v>330</v>
      </c>
      <c r="F329" s="258" t="s">
        <v>309</v>
      </c>
      <c r="G329" s="258" t="s">
        <v>332</v>
      </c>
      <c r="H329" s="258" t="s">
        <v>402</v>
      </c>
    </row>
    <row r="330" customFormat="false" ht="15.75" hidden="false" customHeight="true" outlineLevel="0" collapsed="false">
      <c r="A330" s="246" t="s">
        <v>407</v>
      </c>
      <c r="B330" s="246"/>
      <c r="C330" s="246"/>
      <c r="D330" s="246"/>
      <c r="E330" s="260" t="n">
        <v>4</v>
      </c>
      <c r="F330" s="260" t="n">
        <f aca="false">65/1000</f>
        <v>0.065</v>
      </c>
      <c r="G330" s="261" t="n">
        <v>1</v>
      </c>
      <c r="H330" s="261" t="n">
        <f aca="false">E330*F330*G330</f>
        <v>0.26</v>
      </c>
    </row>
    <row r="331" customFormat="false" ht="15.75" hidden="false" customHeight="false" outlineLevel="0" collapsed="false">
      <c r="A331" s="163"/>
      <c r="B331" s="163"/>
      <c r="C331" s="163"/>
      <c r="D331" s="163"/>
      <c r="E331" s="163"/>
      <c r="F331" s="163"/>
      <c r="G331" s="186" t="s">
        <v>6</v>
      </c>
      <c r="H331" s="187" t="n">
        <f aca="false">H330</f>
        <v>0.26</v>
      </c>
    </row>
    <row r="332" customFormat="false" ht="15.75" hidden="false" customHeight="false" outlineLevel="0" collapsed="false">
      <c r="A332" s="262"/>
      <c r="B332" s="262"/>
      <c r="C332" s="262"/>
      <c r="D332" s="262"/>
      <c r="E332" s="262"/>
      <c r="F332" s="262"/>
      <c r="G332" s="262"/>
      <c r="H332" s="262"/>
    </row>
    <row r="333" customFormat="false" ht="12.75" hidden="false" customHeight="true" outlineLevel="0" collapsed="false">
      <c r="A333" s="215" t="s">
        <v>408</v>
      </c>
      <c r="B333" s="215"/>
      <c r="C333" s="215"/>
      <c r="D333" s="215"/>
      <c r="E333" s="215"/>
      <c r="F333" s="215"/>
      <c r="G333" s="215"/>
      <c r="H333" s="215"/>
    </row>
    <row r="334" customFormat="false" ht="15.75" hidden="false" customHeight="true" outlineLevel="0" collapsed="false">
      <c r="A334" s="238" t="s">
        <v>249</v>
      </c>
      <c r="B334" s="238"/>
      <c r="C334" s="238"/>
      <c r="D334" s="238"/>
      <c r="E334" s="238"/>
      <c r="F334" s="239" t="s">
        <v>352</v>
      </c>
      <c r="G334" s="239" t="s">
        <v>330</v>
      </c>
      <c r="H334" s="240" t="s">
        <v>251</v>
      </c>
    </row>
    <row r="335" customFormat="false" ht="15.75" hidden="false" customHeight="true" outlineLevel="0" collapsed="false">
      <c r="A335" s="183" t="s">
        <v>409</v>
      </c>
      <c r="B335" s="183"/>
      <c r="C335" s="183"/>
      <c r="D335" s="183"/>
      <c r="E335" s="183"/>
      <c r="F335" s="184" t="n">
        <v>87.2</v>
      </c>
      <c r="G335" s="184" t="n">
        <v>2.2</v>
      </c>
      <c r="H335" s="241" t="n">
        <f aca="false">F335*G335</f>
        <v>191.84</v>
      </c>
    </row>
    <row r="336" customFormat="false" ht="15.75" hidden="false" customHeight="false" outlineLevel="0" collapsed="false">
      <c r="A336" s="232"/>
      <c r="B336" s="232"/>
      <c r="C336" s="232"/>
      <c r="D336" s="232"/>
      <c r="E336" s="232"/>
      <c r="F336" s="232"/>
      <c r="G336" s="186" t="s">
        <v>6</v>
      </c>
      <c r="H336" s="242" t="n">
        <f aca="false">SUM(H335:H335)</f>
        <v>191.84</v>
      </c>
    </row>
    <row r="337" customFormat="false" ht="15.75" hidden="false" customHeight="false" outlineLevel="0" collapsed="false">
      <c r="A337" s="262"/>
      <c r="B337" s="262"/>
      <c r="C337" s="262"/>
      <c r="D337" s="262"/>
      <c r="E337" s="262"/>
      <c r="F337" s="262"/>
      <c r="G337" s="262"/>
      <c r="H337" s="262"/>
    </row>
    <row r="338" customFormat="false" ht="15.75" hidden="false" customHeight="true" outlineLevel="0" collapsed="false">
      <c r="A338" s="215" t="s">
        <v>173</v>
      </c>
      <c r="B338" s="215"/>
      <c r="C338" s="215"/>
      <c r="D338" s="215"/>
      <c r="E338" s="215"/>
      <c r="F338" s="215"/>
      <c r="G338" s="215"/>
      <c r="H338" s="215"/>
    </row>
    <row r="339" customFormat="false" ht="31.5" hidden="false" customHeight="true" outlineLevel="0" collapsed="false">
      <c r="A339" s="238" t="s">
        <v>249</v>
      </c>
      <c r="B339" s="238"/>
      <c r="C339" s="238"/>
      <c r="D339" s="238"/>
      <c r="E339" s="238"/>
      <c r="F339" s="258" t="s">
        <v>410</v>
      </c>
      <c r="G339" s="258" t="s">
        <v>332</v>
      </c>
      <c r="H339" s="258" t="s">
        <v>411</v>
      </c>
    </row>
    <row r="340" customFormat="false" ht="15.75" hidden="false" customHeight="true" outlineLevel="0" collapsed="false">
      <c r="A340" s="246" t="s">
        <v>412</v>
      </c>
      <c r="B340" s="246"/>
      <c r="C340" s="246"/>
      <c r="D340" s="246"/>
      <c r="E340" s="246"/>
      <c r="F340" s="260" t="n">
        <v>0.9</v>
      </c>
      <c r="G340" s="261" t="n">
        <v>6</v>
      </c>
      <c r="H340" s="261" t="n">
        <f aca="false">F340*G340</f>
        <v>5.4</v>
      </c>
    </row>
    <row r="341" customFormat="false" ht="15.75" hidden="false" customHeight="false" outlineLevel="0" collapsed="false">
      <c r="A341" s="163"/>
      <c r="B341" s="163"/>
      <c r="C341" s="163"/>
      <c r="D341" s="163"/>
      <c r="E341" s="163"/>
      <c r="F341" s="163"/>
      <c r="G341" s="186" t="s">
        <v>6</v>
      </c>
      <c r="H341" s="187" t="n">
        <f aca="false">H340</f>
        <v>5.4</v>
      </c>
    </row>
    <row r="342" s="178" customFormat="true" ht="15.75" hidden="false" customHeight="false" outlineLevel="0" collapsed="false">
      <c r="A342" s="263"/>
      <c r="B342" s="263"/>
      <c r="C342" s="263"/>
      <c r="D342" s="263"/>
      <c r="E342" s="263"/>
      <c r="F342" s="263"/>
      <c r="G342" s="263"/>
      <c r="H342" s="263"/>
      <c r="I342" s="264"/>
      <c r="J342" s="264"/>
      <c r="K342" s="264"/>
      <c r="L342" s="264"/>
      <c r="M342" s="264"/>
      <c r="N342" s="264"/>
      <c r="O342" s="264"/>
      <c r="P342" s="264"/>
    </row>
    <row r="343" s="72" customFormat="true" ht="15.75" hidden="false" customHeight="true" outlineLevel="0" collapsed="false">
      <c r="A343" s="215" t="s">
        <v>413</v>
      </c>
      <c r="B343" s="215"/>
      <c r="C343" s="215"/>
      <c r="D343" s="215"/>
      <c r="E343" s="215"/>
      <c r="F343" s="215"/>
      <c r="G343" s="215"/>
      <c r="H343" s="215"/>
      <c r="I343" s="265"/>
    </row>
    <row r="344" s="267" customFormat="true" ht="22.5" hidden="false" customHeight="true" outlineLevel="0" collapsed="false">
      <c r="A344" s="215" t="s">
        <v>249</v>
      </c>
      <c r="B344" s="215"/>
      <c r="C344" s="266" t="s">
        <v>18</v>
      </c>
      <c r="D344" s="266" t="s">
        <v>414</v>
      </c>
      <c r="E344" s="266" t="s">
        <v>415</v>
      </c>
      <c r="F344" s="266" t="s">
        <v>6</v>
      </c>
      <c r="G344" s="266" t="s">
        <v>416</v>
      </c>
      <c r="H344" s="197" t="s">
        <v>417</v>
      </c>
    </row>
    <row r="345" s="265" customFormat="true" ht="21" hidden="false" customHeight="true" outlineLevel="0" collapsed="false">
      <c r="A345" s="254" t="s">
        <v>418</v>
      </c>
      <c r="B345" s="254"/>
      <c r="C345" s="268" t="n">
        <f aca="false">H266</f>
        <v>87.2</v>
      </c>
      <c r="D345" s="197"/>
      <c r="E345" s="197"/>
      <c r="F345" s="197"/>
      <c r="G345" s="197"/>
      <c r="H345" s="197"/>
      <c r="I345" s="6"/>
      <c r="J345" s="6"/>
      <c r="K345" s="6"/>
      <c r="L345" s="6"/>
      <c r="M345" s="6"/>
      <c r="N345" s="6"/>
      <c r="O345" s="6"/>
      <c r="P345" s="6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265" customFormat="true" ht="15.75" hidden="false" customHeight="true" outlineLevel="0" collapsed="false">
      <c r="A346" s="246" t="s">
        <v>419</v>
      </c>
      <c r="B346" s="246"/>
      <c r="C346" s="246"/>
      <c r="D346" s="259" t="s">
        <v>420</v>
      </c>
      <c r="E346" s="247" t="n">
        <f aca="false">192.52*0.0376</f>
        <v>7.238752</v>
      </c>
      <c r="F346" s="260" t="n">
        <f aca="false">$C$345*E346</f>
        <v>631.2191744</v>
      </c>
      <c r="G346" s="261" t="n">
        <v>1</v>
      </c>
      <c r="H346" s="261" t="n">
        <f aca="false">ROUND((F346*G346)/1000,2)</f>
        <v>0.63</v>
      </c>
      <c r="I346" s="6"/>
      <c r="J346" s="6"/>
      <c r="K346" s="6"/>
      <c r="L346" s="6"/>
      <c r="M346" s="6"/>
      <c r="N346" s="6"/>
      <c r="O346" s="6"/>
      <c r="P346" s="6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265" customFormat="true" ht="15.75" hidden="false" customHeight="true" outlineLevel="0" collapsed="false">
      <c r="A347" s="246" t="s">
        <v>421</v>
      </c>
      <c r="B347" s="246"/>
      <c r="C347" s="246"/>
      <c r="D347" s="259" t="s">
        <v>422</v>
      </c>
      <c r="E347" s="247" t="n">
        <f aca="false">171.13*0.0376</f>
        <v>6.434488</v>
      </c>
      <c r="F347" s="260" t="n">
        <f aca="false">$C$345*E347</f>
        <v>561.0873536</v>
      </c>
      <c r="G347" s="261" t="n">
        <v>1</v>
      </c>
      <c r="H347" s="261" t="n">
        <f aca="false">ROUND((F347*G347)/1000,2)</f>
        <v>0.56</v>
      </c>
      <c r="I347" s="6"/>
      <c r="J347" s="6"/>
      <c r="K347" s="6"/>
      <c r="L347" s="6"/>
      <c r="M347" s="6"/>
      <c r="N347" s="6"/>
      <c r="O347" s="6"/>
      <c r="P347" s="6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265" customFormat="true" ht="15.75" hidden="false" customHeight="true" outlineLevel="0" collapsed="false">
      <c r="A348" s="246" t="s">
        <v>423</v>
      </c>
      <c r="B348" s="246"/>
      <c r="C348" s="246"/>
      <c r="D348" s="259" t="s">
        <v>424</v>
      </c>
      <c r="E348" s="247" t="n">
        <f aca="false">1.14*0.0376</f>
        <v>0.042864</v>
      </c>
      <c r="F348" s="260" t="n">
        <f aca="false">$C$345*E348</f>
        <v>3.7377408</v>
      </c>
      <c r="G348" s="261" t="n">
        <v>1500</v>
      </c>
      <c r="H348" s="261" t="n">
        <f aca="false">ROUND((F348*G348)/1000,2)</f>
        <v>5.61</v>
      </c>
      <c r="I348" s="6"/>
      <c r="J348" s="6"/>
      <c r="K348" s="6"/>
      <c r="L348" s="6"/>
      <c r="M348" s="6"/>
      <c r="N348" s="6"/>
      <c r="O348" s="6"/>
      <c r="P348" s="6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265" customFormat="true" ht="15.75" hidden="false" customHeight="false" outlineLevel="0" collapsed="false">
      <c r="A349" s="269"/>
      <c r="B349" s="269"/>
      <c r="C349" s="269"/>
      <c r="D349" s="269"/>
      <c r="E349" s="269"/>
      <c r="F349" s="269"/>
      <c r="G349" s="269"/>
      <c r="H349" s="269"/>
      <c r="I349" s="6"/>
      <c r="J349" s="6"/>
      <c r="K349" s="6"/>
      <c r="L349" s="6"/>
      <c r="M349" s="6"/>
      <c r="N349" s="6"/>
      <c r="O349" s="6"/>
      <c r="P349" s="6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265" customFormat="true" ht="15" hidden="false" customHeight="true" outlineLevel="0" collapsed="false">
      <c r="A350" s="254" t="s">
        <v>425</v>
      </c>
      <c r="B350" s="254"/>
      <c r="C350" s="247" t="n">
        <f aca="false">H266+H275</f>
        <v>129.97</v>
      </c>
      <c r="D350" s="197"/>
      <c r="E350" s="197"/>
      <c r="F350" s="197"/>
      <c r="G350" s="197"/>
      <c r="H350" s="197"/>
    </row>
    <row r="351" s="265" customFormat="true" ht="25.5" hidden="false" customHeight="true" outlineLevel="0" collapsed="false">
      <c r="A351" s="246" t="s">
        <v>426</v>
      </c>
      <c r="B351" s="246"/>
      <c r="C351" s="246"/>
      <c r="D351" s="259" t="s">
        <v>427</v>
      </c>
      <c r="E351" s="247" t="n">
        <f aca="false">1*3.2</f>
        <v>3.2</v>
      </c>
      <c r="F351" s="260" t="n">
        <f aca="false">C350*E351</f>
        <v>415.904</v>
      </c>
      <c r="G351" s="261" t="n">
        <v>1</v>
      </c>
      <c r="H351" s="261" t="n">
        <f aca="false">ROUND((F351*G351)/1000,2)</f>
        <v>0.42</v>
      </c>
    </row>
    <row r="352" s="265" customFormat="true" ht="15.75" hidden="false" customHeight="false" outlineLevel="0" collapsed="false">
      <c r="A352" s="269"/>
      <c r="B352" s="269"/>
      <c r="C352" s="269"/>
      <c r="D352" s="269"/>
      <c r="E352" s="269"/>
      <c r="F352" s="269"/>
      <c r="G352" s="269"/>
      <c r="H352" s="269"/>
    </row>
    <row r="353" s="265" customFormat="true" ht="15.75" hidden="false" customHeight="true" outlineLevel="0" collapsed="false">
      <c r="A353" s="254" t="s">
        <v>428</v>
      </c>
      <c r="B353" s="254"/>
      <c r="C353" s="268" t="n">
        <f aca="false">H317+H336</f>
        <v>1229.714</v>
      </c>
      <c r="D353" s="197"/>
      <c r="E353" s="197"/>
      <c r="F353" s="197"/>
      <c r="G353" s="197"/>
      <c r="H353" s="197"/>
    </row>
    <row r="354" s="265" customFormat="true" ht="31.5" hidden="false" customHeight="true" outlineLevel="0" collapsed="false">
      <c r="A354" s="246" t="s">
        <v>429</v>
      </c>
      <c r="B354" s="246"/>
      <c r="C354" s="246"/>
      <c r="D354" s="268" t="s">
        <v>430</v>
      </c>
      <c r="E354" s="268" t="n">
        <f aca="false">1*0.33</f>
        <v>0.33</v>
      </c>
      <c r="F354" s="270" t="n">
        <f aca="false">C353*E354</f>
        <v>405.80562</v>
      </c>
      <c r="G354" s="270" t="n">
        <v>1.09</v>
      </c>
      <c r="H354" s="261" t="n">
        <f aca="false">ROUND((F354*G354)/1000,2)</f>
        <v>0.44</v>
      </c>
    </row>
    <row r="355" s="265" customFormat="true" ht="12" hidden="false" customHeight="true" outlineLevel="0" collapsed="false">
      <c r="A355" s="269"/>
      <c r="B355" s="269"/>
      <c r="C355" s="269"/>
      <c r="D355" s="269"/>
      <c r="E355" s="269"/>
      <c r="F355" s="269"/>
      <c r="G355" s="269"/>
      <c r="H355" s="269"/>
      <c r="N355" s="265" t="n">
        <f aca="false">28/18</f>
        <v>1.55555555555556</v>
      </c>
      <c r="O355" s="265" t="s">
        <v>431</v>
      </c>
    </row>
    <row r="356" s="265" customFormat="true" ht="16.5" hidden="false" customHeight="true" outlineLevel="0" collapsed="false">
      <c r="A356" s="254" t="s">
        <v>432</v>
      </c>
      <c r="B356" s="254"/>
      <c r="C356" s="268" t="n">
        <f aca="false">H326+H331</f>
        <v>72.18</v>
      </c>
      <c r="D356" s="197"/>
      <c r="E356" s="197"/>
      <c r="F356" s="197"/>
      <c r="G356" s="197"/>
      <c r="H356" s="197"/>
      <c r="O356" s="265" t="n">
        <v>0.66</v>
      </c>
    </row>
    <row r="357" s="265" customFormat="true" ht="31.5" hidden="false" customHeight="true" outlineLevel="0" collapsed="false">
      <c r="A357" s="246" t="s">
        <v>433</v>
      </c>
      <c r="B357" s="246"/>
      <c r="C357" s="246"/>
      <c r="D357" s="268" t="s">
        <v>434</v>
      </c>
      <c r="E357" s="268" t="n">
        <v>0.2549</v>
      </c>
      <c r="F357" s="270" t="n">
        <f aca="false">$C$356*E357</f>
        <v>18.398682</v>
      </c>
      <c r="G357" s="270" t="n">
        <v>1.09</v>
      </c>
      <c r="H357" s="261" t="n">
        <f aca="false">ROUND((F357*G357)/1000,2)</f>
        <v>0.02</v>
      </c>
    </row>
    <row r="358" s="265" customFormat="true" ht="12" hidden="false" customHeight="true" outlineLevel="0" collapsed="false">
      <c r="A358" s="269"/>
      <c r="B358" s="269"/>
      <c r="C358" s="269"/>
      <c r="D358" s="269"/>
      <c r="E358" s="269"/>
      <c r="F358" s="269"/>
      <c r="G358" s="269"/>
      <c r="H358" s="269"/>
    </row>
    <row r="359" s="265" customFormat="true" ht="16.5" hidden="false" customHeight="true" outlineLevel="0" collapsed="false">
      <c r="A359" s="254" t="s">
        <v>435</v>
      </c>
      <c r="B359" s="254"/>
      <c r="C359" s="268" t="n">
        <v>4</v>
      </c>
      <c r="D359" s="197"/>
      <c r="E359" s="197"/>
      <c r="F359" s="197"/>
      <c r="G359" s="197"/>
      <c r="H359" s="197"/>
    </row>
    <row r="360" s="265" customFormat="true" ht="15.75" hidden="false" customHeight="true" outlineLevel="0" collapsed="false">
      <c r="A360" s="246" t="s">
        <v>436</v>
      </c>
      <c r="B360" s="246"/>
      <c r="C360" s="246"/>
      <c r="D360" s="268" t="s">
        <v>437</v>
      </c>
      <c r="E360" s="268" t="n">
        <v>1</v>
      </c>
      <c r="F360" s="270" t="n">
        <f aca="false">C359*E360</f>
        <v>4</v>
      </c>
      <c r="G360" s="270" t="n">
        <v>6.23</v>
      </c>
      <c r="H360" s="261" t="n">
        <f aca="false">ROUND((F360*G360)/1000,2)</f>
        <v>0.02</v>
      </c>
    </row>
    <row r="361" s="265" customFormat="true" ht="16.5" hidden="false" customHeight="true" outlineLevel="0" collapsed="false">
      <c r="A361" s="271"/>
      <c r="B361" s="271"/>
      <c r="C361" s="271"/>
      <c r="D361" s="271"/>
      <c r="E361" s="271"/>
      <c r="F361" s="271"/>
      <c r="G361" s="271"/>
      <c r="H361" s="271"/>
    </row>
    <row r="362" s="72" customFormat="true" ht="15.75" hidden="false" customHeight="false" outlineLevel="0" collapsed="false">
      <c r="A362" s="272"/>
      <c r="B362" s="272"/>
      <c r="C362" s="272"/>
      <c r="D362" s="272"/>
      <c r="E362" s="272"/>
      <c r="F362" s="272"/>
      <c r="G362" s="186" t="s">
        <v>6</v>
      </c>
      <c r="H362" s="191" t="n">
        <f aca="false">SUM(H346:H360)</f>
        <v>7.7</v>
      </c>
      <c r="I362" s="265"/>
    </row>
    <row r="363" s="72" customFormat="true" ht="15.75" hidden="false" customHeight="false" outlineLevel="0" collapsed="false">
      <c r="A363" s="273"/>
      <c r="B363" s="273"/>
      <c r="C363" s="273"/>
      <c r="D363" s="273"/>
      <c r="E363" s="273"/>
      <c r="F363" s="273"/>
      <c r="G363" s="273"/>
      <c r="H363" s="273"/>
      <c r="I363" s="265"/>
    </row>
    <row r="364" s="72" customFormat="true" ht="15.75" hidden="false" customHeight="true" outlineLevel="0" collapsed="false">
      <c r="A364" s="274"/>
      <c r="B364" s="274"/>
      <c r="C364" s="274"/>
      <c r="D364" s="274"/>
      <c r="E364" s="208" t="s">
        <v>438</v>
      </c>
      <c r="F364" s="208"/>
      <c r="G364" s="207" t="n">
        <v>89</v>
      </c>
      <c r="H364" s="208" t="s">
        <v>439</v>
      </c>
      <c r="I364" s="265"/>
    </row>
    <row r="365" s="72" customFormat="true" ht="15.75" hidden="false" customHeight="false" outlineLevel="0" collapsed="false">
      <c r="A365" s="256"/>
      <c r="B365" s="256"/>
      <c r="C365" s="256"/>
      <c r="D365" s="256"/>
      <c r="E365" s="256"/>
      <c r="F365" s="256"/>
      <c r="G365" s="256"/>
      <c r="H365" s="256"/>
      <c r="I365" s="265"/>
    </row>
    <row r="366" s="72" customFormat="true" ht="15.75" hidden="false" customHeight="true" outlineLevel="0" collapsed="false">
      <c r="A366" s="218"/>
      <c r="B366" s="218"/>
      <c r="C366" s="218"/>
      <c r="D366" s="218"/>
      <c r="E366" s="275" t="s">
        <v>440</v>
      </c>
      <c r="F366" s="275"/>
      <c r="G366" s="275"/>
      <c r="H366" s="208" t="n">
        <f aca="false">H348*30</f>
        <v>168.3</v>
      </c>
      <c r="I366" s="265"/>
    </row>
    <row r="367" s="72" customFormat="true" ht="15.75" hidden="false" customHeight="true" outlineLevel="0" collapsed="false">
      <c r="A367" s="218"/>
      <c r="B367" s="218"/>
      <c r="C367" s="218"/>
      <c r="D367" s="218"/>
      <c r="E367" s="275" t="s">
        <v>441</v>
      </c>
      <c r="F367" s="275"/>
      <c r="G367" s="275"/>
      <c r="H367" s="208" t="n">
        <f aca="false">H348*(G364-30)</f>
        <v>330.99</v>
      </c>
      <c r="I367" s="265"/>
    </row>
    <row r="368" s="72" customFormat="true" ht="15.75" hidden="false" customHeight="true" outlineLevel="0" collapsed="false">
      <c r="A368" s="274"/>
      <c r="B368" s="274"/>
      <c r="C368" s="274"/>
      <c r="D368" s="274"/>
      <c r="E368" s="275" t="s">
        <v>442</v>
      </c>
      <c r="F368" s="275"/>
      <c r="G368" s="275"/>
      <c r="H368" s="208" t="n">
        <f aca="false">(H346+H347+H351+H354+H357+H360)*30</f>
        <v>62.7</v>
      </c>
      <c r="I368" s="265"/>
    </row>
    <row r="369" s="72" customFormat="true" ht="15.75" hidden="false" customHeight="true" outlineLevel="0" collapsed="false">
      <c r="A369" s="274"/>
      <c r="B369" s="274"/>
      <c r="C369" s="274"/>
      <c r="D369" s="274"/>
      <c r="E369" s="275" t="s">
        <v>443</v>
      </c>
      <c r="F369" s="275"/>
      <c r="G369" s="275"/>
      <c r="H369" s="208" t="n">
        <f aca="false">(H346+H347+H351+H354+H357+H360)*(G364-30)</f>
        <v>123.31</v>
      </c>
      <c r="I369" s="265"/>
    </row>
    <row r="370" s="264" customFormat="true" ht="15.75" hidden="false" customHeight="false" outlineLevel="0" collapsed="false">
      <c r="A370" s="276"/>
      <c r="B370" s="276"/>
      <c r="C370" s="276"/>
      <c r="D370" s="276"/>
      <c r="E370" s="276"/>
      <c r="F370" s="276"/>
      <c r="G370" s="277"/>
      <c r="H370" s="278"/>
    </row>
    <row r="371" s="264" customFormat="true" ht="15.75" hidden="false" customHeight="true" outlineLevel="0" collapsed="false">
      <c r="A371" s="215" t="s">
        <v>444</v>
      </c>
      <c r="B371" s="215"/>
      <c r="C371" s="215"/>
      <c r="D371" s="215"/>
      <c r="E371" s="215"/>
      <c r="F371" s="215"/>
      <c r="G371" s="215"/>
      <c r="H371" s="215"/>
    </row>
    <row r="372" s="264" customFormat="true" ht="15.75" hidden="false" customHeight="false" outlineLevel="0" collapsed="false">
      <c r="A372" s="276"/>
      <c r="B372" s="276"/>
      <c r="C372" s="276"/>
      <c r="D372" s="276"/>
      <c r="E372" s="276"/>
      <c r="F372" s="276"/>
      <c r="G372" s="277"/>
      <c r="H372" s="278"/>
    </row>
    <row r="373" s="264" customFormat="true" ht="15.75" hidden="false" customHeight="true" outlineLevel="0" collapsed="false">
      <c r="A373" s="62" t="s">
        <v>445</v>
      </c>
      <c r="B373" s="62"/>
      <c r="C373" s="62"/>
      <c r="D373" s="62"/>
      <c r="E373" s="62"/>
      <c r="F373" s="62"/>
      <c r="G373" s="62"/>
      <c r="H373" s="279" t="n">
        <f aca="false">G364</f>
        <v>89</v>
      </c>
    </row>
    <row r="374" s="264" customFormat="true" ht="15.75" hidden="false" customHeight="true" outlineLevel="0" collapsed="false">
      <c r="A374" s="62" t="s">
        <v>446</v>
      </c>
      <c r="B374" s="62"/>
      <c r="C374" s="62"/>
      <c r="D374" s="62"/>
      <c r="E374" s="62"/>
      <c r="F374" s="62"/>
      <c r="G374" s="62"/>
      <c r="H374" s="279" t="n">
        <v>10</v>
      </c>
    </row>
    <row r="375" s="264" customFormat="true" ht="15.75" hidden="false" customHeight="false" outlineLevel="0" collapsed="false">
      <c r="A375" s="280"/>
      <c r="B375" s="280"/>
      <c r="C375" s="280"/>
      <c r="D375" s="280"/>
      <c r="E375" s="280"/>
      <c r="F375" s="280"/>
      <c r="G375" s="280"/>
      <c r="H375" s="280"/>
    </row>
    <row r="376" s="264" customFormat="true" ht="15.75" hidden="false" customHeight="true" outlineLevel="0" collapsed="false">
      <c r="A376" s="62" t="s">
        <v>447</v>
      </c>
      <c r="B376" s="62"/>
      <c r="C376" s="62"/>
      <c r="D376" s="62"/>
      <c r="E376" s="62"/>
      <c r="F376" s="62"/>
      <c r="G376" s="62"/>
      <c r="H376" s="281" t="n">
        <f aca="false">(H373/H374)*2</f>
        <v>17.8</v>
      </c>
    </row>
    <row r="377" s="264" customFormat="true" ht="15.75" hidden="false" customHeight="false" outlineLevel="0" collapsed="false">
      <c r="A377" s="276"/>
      <c r="B377" s="276"/>
      <c r="C377" s="276"/>
      <c r="D377" s="276"/>
      <c r="E377" s="276"/>
      <c r="F377" s="276"/>
      <c r="G377" s="277"/>
      <c r="H377" s="278"/>
    </row>
    <row r="378" customFormat="false" ht="15.75" hidden="false" customHeight="false" outlineLevel="0" collapsed="false">
      <c r="A378" s="282"/>
      <c r="B378" s="282"/>
      <c r="C378" s="282"/>
      <c r="D378" s="282"/>
      <c r="E378" s="282"/>
      <c r="F378" s="282"/>
      <c r="G378" s="282"/>
      <c r="H378" s="282"/>
    </row>
    <row r="379" customFormat="false" ht="15.75" hidden="false" customHeight="true" outlineLevel="0" collapsed="false">
      <c r="A379" s="170" t="s">
        <v>184</v>
      </c>
      <c r="B379" s="170"/>
      <c r="C379" s="170"/>
      <c r="D379" s="170"/>
      <c r="E379" s="170"/>
      <c r="F379" s="170"/>
      <c r="G379" s="170"/>
      <c r="H379" s="170"/>
      <c r="I379" s="283"/>
    </row>
    <row r="380" customFormat="false" ht="15.75" hidden="false" customHeight="false" outlineLevel="0" collapsed="false">
      <c r="A380" s="282"/>
      <c r="B380" s="282"/>
      <c r="C380" s="282"/>
      <c r="D380" s="282"/>
      <c r="E380" s="282"/>
      <c r="F380" s="282"/>
      <c r="G380" s="282"/>
      <c r="H380" s="282"/>
      <c r="I380" s="283"/>
    </row>
    <row r="381" customFormat="false" ht="15.75" hidden="false" customHeight="true" outlineLevel="0" collapsed="false">
      <c r="A381" s="215" t="s">
        <v>186</v>
      </c>
      <c r="B381" s="215"/>
      <c r="C381" s="215"/>
      <c r="D381" s="215"/>
      <c r="E381" s="215"/>
      <c r="F381" s="215"/>
      <c r="G381" s="215"/>
      <c r="H381" s="215"/>
      <c r="I381" s="283"/>
    </row>
    <row r="382" customFormat="false" ht="15.75" hidden="false" customHeight="true" outlineLevel="0" collapsed="false">
      <c r="A382" s="238" t="s">
        <v>249</v>
      </c>
      <c r="B382" s="238"/>
      <c r="C382" s="238"/>
      <c r="D382" s="238"/>
      <c r="E382" s="238"/>
      <c r="F382" s="239" t="s">
        <v>352</v>
      </c>
      <c r="G382" s="239" t="s">
        <v>330</v>
      </c>
      <c r="H382" s="240" t="s">
        <v>251</v>
      </c>
      <c r="I382" s="283"/>
    </row>
    <row r="383" customFormat="false" ht="15.75" hidden="false" customHeight="true" outlineLevel="0" collapsed="false">
      <c r="A383" s="183" t="s">
        <v>448</v>
      </c>
      <c r="B383" s="183"/>
      <c r="C383" s="183"/>
      <c r="D383" s="183"/>
      <c r="E383" s="183"/>
      <c r="F383" s="184" t="n">
        <v>0.8</v>
      </c>
      <c r="G383" s="184" t="n">
        <v>2.1</v>
      </c>
      <c r="H383" s="241" t="n">
        <f aca="false">F383*G383</f>
        <v>1.68</v>
      </c>
      <c r="I383" s="283"/>
    </row>
    <row r="384" customFormat="false" ht="15.75" hidden="false" customHeight="false" outlineLevel="0" collapsed="false">
      <c r="A384" s="271"/>
      <c r="B384" s="271"/>
      <c r="C384" s="271"/>
      <c r="D384" s="271"/>
      <c r="E384" s="271"/>
      <c r="F384" s="271"/>
      <c r="G384" s="186" t="s">
        <v>6</v>
      </c>
      <c r="H384" s="242" t="n">
        <f aca="false">SUM(H383:H383)</f>
        <v>1.68</v>
      </c>
      <c r="I384" s="283"/>
    </row>
    <row r="385" customFormat="false" ht="15.75" hidden="false" customHeight="false" outlineLevel="0" collapsed="false">
      <c r="A385" s="262"/>
      <c r="B385" s="262"/>
      <c r="C385" s="262"/>
      <c r="D385" s="262"/>
      <c r="E385" s="262"/>
      <c r="F385" s="262"/>
      <c r="G385" s="262"/>
      <c r="H385" s="262"/>
      <c r="I385" s="283"/>
    </row>
    <row r="386" customFormat="false" ht="15.75" hidden="false" customHeight="true" outlineLevel="0" collapsed="false">
      <c r="A386" s="215" t="s">
        <v>190</v>
      </c>
      <c r="B386" s="215"/>
      <c r="C386" s="215"/>
      <c r="D386" s="215"/>
      <c r="E386" s="215"/>
      <c r="F386" s="215"/>
      <c r="G386" s="215"/>
      <c r="H386" s="215"/>
      <c r="I386" s="283"/>
    </row>
    <row r="387" customFormat="false" ht="15.75" hidden="false" customHeight="true" outlineLevel="0" collapsed="false">
      <c r="A387" s="238" t="s">
        <v>249</v>
      </c>
      <c r="B387" s="238"/>
      <c r="C387" s="238"/>
      <c r="D387" s="238"/>
      <c r="E387" s="238"/>
      <c r="F387" s="239" t="s">
        <v>352</v>
      </c>
      <c r="G387" s="239" t="s">
        <v>449</v>
      </c>
      <c r="H387" s="240" t="s">
        <v>251</v>
      </c>
      <c r="I387" s="283"/>
    </row>
    <row r="388" customFormat="false" ht="15.75" hidden="false" customHeight="true" outlineLevel="0" collapsed="false">
      <c r="A388" s="183" t="s">
        <v>450</v>
      </c>
      <c r="B388" s="183"/>
      <c r="C388" s="183"/>
      <c r="D388" s="183"/>
      <c r="E388" s="183"/>
      <c r="F388" s="184" t="n">
        <v>1.15</v>
      </c>
      <c r="G388" s="184" t="n">
        <v>1.31</v>
      </c>
      <c r="H388" s="241" t="n">
        <f aca="false">F388*G388</f>
        <v>1.5065</v>
      </c>
      <c r="I388" s="283"/>
    </row>
    <row r="389" customFormat="false" ht="15.75" hidden="false" customHeight="false" outlineLevel="0" collapsed="false">
      <c r="A389" s="271"/>
      <c r="B389" s="271"/>
      <c r="C389" s="271"/>
      <c r="D389" s="271"/>
      <c r="E389" s="271"/>
      <c r="F389" s="271"/>
      <c r="G389" s="186" t="s">
        <v>6</v>
      </c>
      <c r="H389" s="242" t="n">
        <f aca="false">SUM(H388:H388)</f>
        <v>1.5065</v>
      </c>
      <c r="I389" s="283"/>
    </row>
    <row r="390" customFormat="false" ht="15.75" hidden="false" customHeight="false" outlineLevel="0" collapsed="false">
      <c r="A390" s="262"/>
      <c r="B390" s="262"/>
      <c r="C390" s="262"/>
      <c r="D390" s="262"/>
      <c r="E390" s="262"/>
      <c r="F390" s="262"/>
      <c r="G390" s="262"/>
      <c r="H390" s="262"/>
      <c r="I390" s="283"/>
    </row>
    <row r="391" customFormat="false" ht="15.75" hidden="false" customHeight="true" outlineLevel="0" collapsed="false">
      <c r="A391" s="215" t="s">
        <v>451</v>
      </c>
      <c r="B391" s="215"/>
      <c r="C391" s="215"/>
      <c r="D391" s="215"/>
      <c r="E391" s="215"/>
      <c r="F391" s="215"/>
      <c r="G391" s="215"/>
      <c r="H391" s="215"/>
      <c r="I391" s="283"/>
    </row>
    <row r="392" customFormat="false" ht="15.75" hidden="false" customHeight="true" outlineLevel="0" collapsed="false">
      <c r="A392" s="243" t="s">
        <v>249</v>
      </c>
      <c r="B392" s="243"/>
      <c r="C392" s="243"/>
      <c r="D392" s="258" t="s">
        <v>452</v>
      </c>
      <c r="E392" s="258" t="s">
        <v>453</v>
      </c>
      <c r="F392" s="258" t="s">
        <v>454</v>
      </c>
      <c r="G392" s="258"/>
      <c r="H392" s="244" t="s">
        <v>251</v>
      </c>
      <c r="I392" s="283"/>
    </row>
    <row r="393" customFormat="false" ht="15.75" hidden="false" customHeight="false" outlineLevel="0" collapsed="false">
      <c r="A393" s="243"/>
      <c r="B393" s="243"/>
      <c r="C393" s="243"/>
      <c r="D393" s="258"/>
      <c r="E393" s="258"/>
      <c r="F393" s="239" t="s">
        <v>455</v>
      </c>
      <c r="G393" s="239" t="s">
        <v>456</v>
      </c>
      <c r="H393" s="244"/>
      <c r="I393" s="283"/>
    </row>
    <row r="394" customFormat="false" ht="15.75" hidden="false" customHeight="true" outlineLevel="0" collapsed="false">
      <c r="A394" s="183" t="s">
        <v>457</v>
      </c>
      <c r="B394" s="183"/>
      <c r="C394" s="183"/>
      <c r="D394" s="184" t="n">
        <v>31.6</v>
      </c>
      <c r="E394" s="184" t="n">
        <v>3</v>
      </c>
      <c r="F394" s="284" t="n">
        <f aca="false">0.8*2.1</f>
        <v>1.68</v>
      </c>
      <c r="G394" s="284" t="n">
        <f aca="false">(1.15*1)*2+1*1*3+2*1</f>
        <v>7.3</v>
      </c>
      <c r="H394" s="185" t="n">
        <f aca="false">D394*E394-F394-G394</f>
        <v>85.82</v>
      </c>
      <c r="I394" s="283"/>
    </row>
    <row r="395" customFormat="false" ht="15.75" hidden="false" customHeight="true" outlineLevel="0" collapsed="false">
      <c r="A395" s="183" t="s">
        <v>458</v>
      </c>
      <c r="B395" s="183"/>
      <c r="C395" s="183"/>
      <c r="D395" s="184" t="n">
        <v>15.48</v>
      </c>
      <c r="E395" s="184" t="n">
        <v>2.7</v>
      </c>
      <c r="F395" s="284" t="n">
        <f aca="false">(0.8*2.1)</f>
        <v>1.68</v>
      </c>
      <c r="G395" s="284" t="n">
        <f aca="false">1.15*1</f>
        <v>1.15</v>
      </c>
      <c r="H395" s="185" t="n">
        <f aca="false">D395*E395-F395-G395</f>
        <v>38.966</v>
      </c>
      <c r="I395" s="283"/>
    </row>
    <row r="396" customFormat="false" ht="15.75" hidden="false" customHeight="true" outlineLevel="0" collapsed="false">
      <c r="A396" s="183" t="s">
        <v>459</v>
      </c>
      <c r="B396" s="183"/>
      <c r="C396" s="183"/>
      <c r="D396" s="184" t="n">
        <v>12.8</v>
      </c>
      <c r="E396" s="184" t="n">
        <v>2.7</v>
      </c>
      <c r="F396" s="284" t="n">
        <f aca="false">(0.8*2.1)*2</f>
        <v>3.36</v>
      </c>
      <c r="G396" s="284" t="n">
        <f aca="false">2*1</f>
        <v>2</v>
      </c>
      <c r="H396" s="185" t="n">
        <f aca="false">D396*E396-F396-G396</f>
        <v>29.2</v>
      </c>
      <c r="I396" s="283"/>
    </row>
    <row r="397" customFormat="false" ht="15.75" hidden="false" customHeight="true" outlineLevel="0" collapsed="false">
      <c r="A397" s="183" t="s">
        <v>460</v>
      </c>
      <c r="B397" s="183"/>
      <c r="C397" s="183"/>
      <c r="D397" s="184" t="n">
        <v>11.64</v>
      </c>
      <c r="E397" s="184" t="n">
        <v>2.7</v>
      </c>
      <c r="F397" s="284" t="n">
        <f aca="false">0.8*2.1</f>
        <v>1.68</v>
      </c>
      <c r="G397" s="284" t="n">
        <f aca="false">(1*1)*2</f>
        <v>2</v>
      </c>
      <c r="H397" s="185" t="n">
        <f aca="false">D397*E397-F397-G397</f>
        <v>27.748</v>
      </c>
      <c r="I397" s="283"/>
    </row>
    <row r="398" customFormat="false" ht="15.75" hidden="false" customHeight="true" outlineLevel="0" collapsed="false">
      <c r="A398" s="183" t="s">
        <v>461</v>
      </c>
      <c r="B398" s="183"/>
      <c r="C398" s="183"/>
      <c r="D398" s="184" t="n">
        <v>4.92</v>
      </c>
      <c r="E398" s="184" t="n">
        <v>2.7</v>
      </c>
      <c r="F398" s="284" t="n">
        <f aca="false">2*(0.8*2.1)</f>
        <v>3.36</v>
      </c>
      <c r="G398" s="284"/>
      <c r="H398" s="185" t="n">
        <f aca="false">D398*E398-F398-G398</f>
        <v>9.924</v>
      </c>
      <c r="I398" s="283"/>
    </row>
    <row r="399" customFormat="false" ht="15.75" hidden="false" customHeight="true" outlineLevel="0" collapsed="false">
      <c r="A399" s="183" t="s">
        <v>462</v>
      </c>
      <c r="B399" s="183"/>
      <c r="C399" s="183"/>
      <c r="D399" s="184" t="n">
        <v>4.9</v>
      </c>
      <c r="E399" s="184" t="n">
        <v>2.7</v>
      </c>
      <c r="F399" s="284" t="n">
        <f aca="false">0.6*2.1</f>
        <v>1.26</v>
      </c>
      <c r="G399" s="284" t="n">
        <f aca="false">1*1</f>
        <v>1</v>
      </c>
      <c r="H399" s="185" t="n">
        <f aca="false">D399*E399-F399-G399</f>
        <v>10.97</v>
      </c>
      <c r="I399" s="283"/>
    </row>
    <row r="400" customFormat="false" ht="15.75" hidden="false" customHeight="false" outlineLevel="0" collapsed="false">
      <c r="A400" s="271"/>
      <c r="B400" s="271"/>
      <c r="C400" s="271"/>
      <c r="D400" s="271"/>
      <c r="E400" s="271"/>
      <c r="F400" s="271"/>
      <c r="G400" s="186" t="s">
        <v>6</v>
      </c>
      <c r="H400" s="187" t="n">
        <f aca="false">SUM(H394:H399)</f>
        <v>202.628</v>
      </c>
      <c r="I400" s="283"/>
    </row>
    <row r="401" customFormat="false" ht="15.75" hidden="false" customHeight="false" outlineLevel="0" collapsed="false">
      <c r="A401" s="262"/>
      <c r="B401" s="262"/>
      <c r="C401" s="262"/>
      <c r="D401" s="262"/>
      <c r="E401" s="262"/>
      <c r="F401" s="262"/>
      <c r="G401" s="262"/>
      <c r="H401" s="262"/>
      <c r="I401" s="283"/>
    </row>
    <row r="402" customFormat="false" ht="15.75" hidden="false" customHeight="true" outlineLevel="0" collapsed="false">
      <c r="A402" s="215" t="s">
        <v>160</v>
      </c>
      <c r="B402" s="215"/>
      <c r="C402" s="215"/>
      <c r="D402" s="215"/>
      <c r="E402" s="215"/>
      <c r="F402" s="215"/>
      <c r="G402" s="215"/>
      <c r="H402" s="215"/>
      <c r="I402" s="283"/>
    </row>
    <row r="403" customFormat="false" ht="31.5" hidden="false" customHeight="false" outlineLevel="0" collapsed="false">
      <c r="A403" s="257" t="s">
        <v>249</v>
      </c>
      <c r="B403" s="257"/>
      <c r="C403" s="257"/>
      <c r="D403" s="243" t="s">
        <v>330</v>
      </c>
      <c r="E403" s="258" t="s">
        <v>309</v>
      </c>
      <c r="F403" s="258" t="s">
        <v>401</v>
      </c>
      <c r="G403" s="258" t="s">
        <v>332</v>
      </c>
      <c r="H403" s="258" t="s">
        <v>402</v>
      </c>
      <c r="I403" s="283"/>
    </row>
    <row r="404" customFormat="false" ht="15.75" hidden="false" customHeight="false" outlineLevel="0" collapsed="false">
      <c r="A404" s="259" t="s">
        <v>448</v>
      </c>
      <c r="B404" s="259"/>
      <c r="C404" s="259"/>
      <c r="D404" s="260" t="n">
        <f aca="false">2.1+2*0.1</f>
        <v>2.3</v>
      </c>
      <c r="E404" s="260" t="n">
        <f aca="false">0.8+2*0.1</f>
        <v>1</v>
      </c>
      <c r="F404" s="260" t="n">
        <v>2</v>
      </c>
      <c r="G404" s="261" t="n">
        <v>1</v>
      </c>
      <c r="H404" s="261" t="n">
        <f aca="false">D404*E404*F404*G404</f>
        <v>4.6</v>
      </c>
      <c r="I404" s="283"/>
    </row>
    <row r="405" customFormat="false" ht="15.75" hidden="false" customHeight="false" outlineLevel="0" collapsed="false">
      <c r="A405" s="259" t="s">
        <v>463</v>
      </c>
      <c r="B405" s="259"/>
      <c r="C405" s="259"/>
      <c r="D405" s="260" t="n">
        <f aca="false">1+2*0.1</f>
        <v>1.2</v>
      </c>
      <c r="E405" s="260" t="n">
        <f aca="false">1.15+2*0.1</f>
        <v>1.35</v>
      </c>
      <c r="F405" s="260" t="n">
        <v>2</v>
      </c>
      <c r="G405" s="261" t="n">
        <v>2</v>
      </c>
      <c r="H405" s="261" t="n">
        <f aca="false">D405*E405*F405*G405</f>
        <v>6.48</v>
      </c>
      <c r="I405" s="283"/>
    </row>
    <row r="406" customFormat="false" ht="15.75" hidden="false" customHeight="false" outlineLevel="0" collapsed="false">
      <c r="A406" s="259" t="s">
        <v>464</v>
      </c>
      <c r="B406" s="259"/>
      <c r="C406" s="259"/>
      <c r="D406" s="260" t="n">
        <f aca="false">1+2*0.1</f>
        <v>1.2</v>
      </c>
      <c r="E406" s="260" t="n">
        <f aca="false">1+2*0.1</f>
        <v>1.2</v>
      </c>
      <c r="F406" s="260" t="n">
        <v>2</v>
      </c>
      <c r="G406" s="261" t="n">
        <v>3</v>
      </c>
      <c r="H406" s="261" t="n">
        <f aca="false">D406*E406*F406*G406</f>
        <v>8.64</v>
      </c>
      <c r="I406" s="283"/>
    </row>
    <row r="407" customFormat="false" ht="15.75" hidden="false" customHeight="false" outlineLevel="0" collapsed="false">
      <c r="A407" s="259" t="s">
        <v>465</v>
      </c>
      <c r="B407" s="259"/>
      <c r="C407" s="259"/>
      <c r="D407" s="260" t="n">
        <f aca="false">1+2*0.1</f>
        <v>1.2</v>
      </c>
      <c r="E407" s="260" t="n">
        <f aca="false">2+2*0.1</f>
        <v>2.2</v>
      </c>
      <c r="F407" s="260" t="n">
        <v>2</v>
      </c>
      <c r="G407" s="261" t="n">
        <v>1</v>
      </c>
      <c r="H407" s="261" t="n">
        <f aca="false">D407*E407*F407*G407</f>
        <v>5.28</v>
      </c>
      <c r="I407" s="283"/>
    </row>
    <row r="408" customFormat="false" ht="15.75" hidden="false" customHeight="false" outlineLevel="0" collapsed="false">
      <c r="A408" s="271"/>
      <c r="B408" s="271"/>
      <c r="C408" s="271"/>
      <c r="D408" s="271"/>
      <c r="E408" s="271"/>
      <c r="F408" s="271"/>
      <c r="G408" s="186" t="s">
        <v>6</v>
      </c>
      <c r="H408" s="187" t="n">
        <f aca="false">SUM(H404:H407)</f>
        <v>25</v>
      </c>
      <c r="I408" s="283"/>
    </row>
    <row r="409" customFormat="false" ht="15.75" hidden="false" customHeight="true" outlineLevel="0" collapsed="false">
      <c r="A409" s="215" t="s">
        <v>466</v>
      </c>
      <c r="B409" s="215"/>
      <c r="C409" s="215"/>
      <c r="D409" s="215"/>
      <c r="E409" s="215"/>
      <c r="F409" s="215"/>
      <c r="G409" s="215"/>
      <c r="H409" s="215"/>
      <c r="I409" s="283"/>
    </row>
    <row r="410" customFormat="false" ht="15.75" hidden="false" customHeight="true" outlineLevel="0" collapsed="false">
      <c r="A410" s="285" t="s">
        <v>249</v>
      </c>
      <c r="B410" s="285"/>
      <c r="C410" s="285"/>
      <c r="D410" s="285"/>
      <c r="E410" s="198" t="s">
        <v>312</v>
      </c>
      <c r="F410" s="198" t="s">
        <v>313</v>
      </c>
      <c r="G410" s="181" t="s">
        <v>315</v>
      </c>
      <c r="H410" s="182" t="s">
        <v>251</v>
      </c>
      <c r="I410" s="283"/>
    </row>
    <row r="411" customFormat="false" ht="15.75" hidden="false" customHeight="true" outlineLevel="0" collapsed="false">
      <c r="A411" s="286" t="s">
        <v>467</v>
      </c>
      <c r="B411" s="286"/>
      <c r="C411" s="286"/>
      <c r="D411" s="286"/>
      <c r="E411" s="209" t="n">
        <f aca="false">(0.8*2.1)*2</f>
        <v>3.36</v>
      </c>
      <c r="F411" s="209" t="n">
        <f aca="false">(2.1*0.15)*2+(0.8*0.15)</f>
        <v>0.75</v>
      </c>
      <c r="G411" s="223" t="n">
        <v>1</v>
      </c>
      <c r="H411" s="208" t="n">
        <f aca="false">(E411+F411)*G411</f>
        <v>4.11</v>
      </c>
      <c r="I411" s="283"/>
    </row>
    <row r="412" customFormat="false" ht="15.75" hidden="false" customHeight="false" outlineLevel="0" collapsed="false">
      <c r="A412" s="287"/>
      <c r="B412" s="287"/>
      <c r="C412" s="287"/>
      <c r="D412" s="287"/>
      <c r="E412" s="287"/>
      <c r="F412" s="287"/>
      <c r="G412" s="186" t="s">
        <v>6</v>
      </c>
      <c r="H412" s="187" t="n">
        <f aca="false">SUM(H411)</f>
        <v>4.11</v>
      </c>
      <c r="I412" s="283"/>
    </row>
    <row r="413" customFormat="false" ht="15.75" hidden="false" customHeight="false" outlineLevel="0" collapsed="false">
      <c r="A413" s="262"/>
      <c r="B413" s="262"/>
      <c r="C413" s="262"/>
      <c r="D413" s="262"/>
      <c r="E413" s="262"/>
      <c r="F413" s="262"/>
      <c r="G413" s="262"/>
      <c r="H413" s="262"/>
      <c r="I413" s="283"/>
    </row>
    <row r="414" s="72" customFormat="true" ht="15.75" hidden="false" customHeight="true" outlineLevel="0" collapsed="false">
      <c r="A414" s="215" t="s">
        <v>413</v>
      </c>
      <c r="B414" s="215"/>
      <c r="C414" s="215"/>
      <c r="D414" s="215"/>
      <c r="E414" s="215"/>
      <c r="F414" s="215"/>
      <c r="G414" s="215"/>
      <c r="H414" s="215"/>
      <c r="I414" s="283"/>
    </row>
    <row r="415" s="267" customFormat="true" ht="40.5" hidden="false" customHeight="true" outlineLevel="0" collapsed="false">
      <c r="A415" s="215" t="s">
        <v>249</v>
      </c>
      <c r="B415" s="215"/>
      <c r="C415" s="266" t="s">
        <v>18</v>
      </c>
      <c r="D415" s="266" t="s">
        <v>414</v>
      </c>
      <c r="E415" s="266" t="s">
        <v>415</v>
      </c>
      <c r="F415" s="266" t="s">
        <v>6</v>
      </c>
      <c r="G415" s="266" t="s">
        <v>416</v>
      </c>
      <c r="H415" s="197" t="s">
        <v>417</v>
      </c>
      <c r="I415" s="283"/>
    </row>
    <row r="416" s="265" customFormat="true" ht="15.75" hidden="false" customHeight="true" outlineLevel="0" collapsed="false">
      <c r="A416" s="254" t="s">
        <v>468</v>
      </c>
      <c r="B416" s="254"/>
      <c r="C416" s="268" t="n">
        <v>1</v>
      </c>
      <c r="D416" s="266"/>
      <c r="E416" s="266"/>
      <c r="F416" s="266"/>
      <c r="G416" s="266"/>
      <c r="H416" s="197"/>
      <c r="I416" s="283"/>
    </row>
    <row r="417" s="265" customFormat="true" ht="15.75" hidden="false" customHeight="true" outlineLevel="0" collapsed="false">
      <c r="A417" s="246" t="s">
        <v>468</v>
      </c>
      <c r="B417" s="246"/>
      <c r="C417" s="246"/>
      <c r="D417" s="268" t="s">
        <v>469</v>
      </c>
      <c r="E417" s="268" t="n">
        <f aca="false">0.8*2.1*0.05</f>
        <v>0.084</v>
      </c>
      <c r="F417" s="270" t="n">
        <f aca="false">C416*E417</f>
        <v>0.084</v>
      </c>
      <c r="G417" s="270" t="n">
        <v>600</v>
      </c>
      <c r="H417" s="261" t="n">
        <f aca="false">ROUND((F417*G417)/1000,2)</f>
        <v>0.05</v>
      </c>
      <c r="I417" s="283"/>
    </row>
    <row r="418" s="265" customFormat="true" ht="15.7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  <c r="I418" s="283"/>
    </row>
    <row r="419" s="265" customFormat="true" ht="15.75" hidden="false" customHeight="true" outlineLevel="0" collapsed="false">
      <c r="A419" s="254" t="s">
        <v>470</v>
      </c>
      <c r="B419" s="254"/>
      <c r="C419" s="247" t="n">
        <f aca="false">H389</f>
        <v>1.5065</v>
      </c>
      <c r="D419" s="259"/>
      <c r="E419" s="259"/>
      <c r="F419" s="259"/>
      <c r="G419" s="259"/>
      <c r="H419" s="261"/>
      <c r="I419" s="283"/>
    </row>
    <row r="420" s="265" customFormat="true" ht="31.5" hidden="false" customHeight="true" outlineLevel="0" collapsed="false">
      <c r="A420" s="246" t="s">
        <v>470</v>
      </c>
      <c r="B420" s="246"/>
      <c r="C420" s="246"/>
      <c r="D420" s="259" t="s">
        <v>471</v>
      </c>
      <c r="E420" s="259" t="n">
        <v>1</v>
      </c>
      <c r="F420" s="259" t="n">
        <f aca="false">E420*C419</f>
        <v>1.5065</v>
      </c>
      <c r="G420" s="259" t="n">
        <v>1.56</v>
      </c>
      <c r="H420" s="261" t="n">
        <f aca="false">ROUND((F420*G420)/1000,2)</f>
        <v>0</v>
      </c>
      <c r="I420" s="283"/>
    </row>
    <row r="421" s="265" customFormat="true" ht="15.7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  <c r="I421" s="283"/>
    </row>
    <row r="422" s="265" customFormat="true" ht="15.75" hidden="false" customHeight="true" outlineLevel="0" collapsed="false">
      <c r="A422" s="254" t="s">
        <v>472</v>
      </c>
      <c r="B422" s="254"/>
      <c r="C422" s="268" t="n">
        <f aca="false">H400</f>
        <v>202.628</v>
      </c>
      <c r="D422" s="266"/>
      <c r="E422" s="266"/>
      <c r="F422" s="266"/>
      <c r="G422" s="266"/>
      <c r="H422" s="261"/>
      <c r="I422" s="283"/>
    </row>
    <row r="423" s="265" customFormat="true" ht="31.5" hidden="false" customHeight="true" outlineLevel="0" collapsed="false">
      <c r="A423" s="246" t="s">
        <v>429</v>
      </c>
      <c r="B423" s="246"/>
      <c r="C423" s="246"/>
      <c r="D423" s="268" t="s">
        <v>430</v>
      </c>
      <c r="E423" s="268" t="n">
        <f aca="false">1*0.33</f>
        <v>0.33</v>
      </c>
      <c r="F423" s="270" t="n">
        <f aca="false">C422*E423</f>
        <v>66.86724</v>
      </c>
      <c r="G423" s="270" t="n">
        <v>1.09</v>
      </c>
      <c r="H423" s="261" t="n">
        <f aca="false">ROUND((F423*G423)/1000,2)</f>
        <v>0.07</v>
      </c>
      <c r="I423" s="283"/>
    </row>
    <row r="424" s="265" customFormat="true" ht="12" hidden="false" customHeight="true" outlineLevel="0" collapsed="false">
      <c r="A424" s="269"/>
      <c r="B424" s="269"/>
      <c r="C424" s="269"/>
      <c r="D424" s="269"/>
      <c r="E424" s="269"/>
      <c r="F424" s="269"/>
      <c r="G424" s="269"/>
      <c r="H424" s="269"/>
      <c r="I424" s="283"/>
      <c r="N424" s="265" t="n">
        <f aca="false">28/18</f>
        <v>1.55555555555556</v>
      </c>
      <c r="O424" s="265" t="s">
        <v>431</v>
      </c>
    </row>
    <row r="425" s="265" customFormat="true" ht="16.5" hidden="false" customHeight="true" outlineLevel="0" collapsed="false">
      <c r="A425" s="254" t="s">
        <v>432</v>
      </c>
      <c r="B425" s="254"/>
      <c r="C425" s="268" t="n">
        <f aca="false">H408</f>
        <v>25</v>
      </c>
      <c r="D425" s="197"/>
      <c r="E425" s="197"/>
      <c r="F425" s="197"/>
      <c r="G425" s="197"/>
      <c r="H425" s="197"/>
      <c r="I425" s="283"/>
      <c r="O425" s="265" t="n">
        <v>0.66</v>
      </c>
    </row>
    <row r="426" s="265" customFormat="true" ht="31.5" hidden="false" customHeight="true" outlineLevel="0" collapsed="false">
      <c r="A426" s="246" t="s">
        <v>433</v>
      </c>
      <c r="B426" s="246"/>
      <c r="C426" s="246"/>
      <c r="D426" s="268" t="s">
        <v>434</v>
      </c>
      <c r="E426" s="268" t="n">
        <v>0.2549</v>
      </c>
      <c r="F426" s="270" t="n">
        <f aca="false">$C$356*E426</f>
        <v>18.398682</v>
      </c>
      <c r="G426" s="270" t="n">
        <v>1.09</v>
      </c>
      <c r="H426" s="261" t="n">
        <f aca="false">ROUND((F426*G426)/1000,2)</f>
        <v>0.02</v>
      </c>
      <c r="I426" s="283"/>
    </row>
    <row r="427" s="265" customFormat="true" ht="12" hidden="false" customHeight="true" outlineLevel="0" collapsed="false">
      <c r="A427" s="269"/>
      <c r="B427" s="269"/>
      <c r="C427" s="269"/>
      <c r="D427" s="269"/>
      <c r="E427" s="269"/>
      <c r="F427" s="269"/>
      <c r="G427" s="269"/>
      <c r="H427" s="269"/>
      <c r="I427" s="283"/>
    </row>
    <row r="428" s="265" customFormat="true" ht="16.5" hidden="false" customHeight="true" outlineLevel="0" collapsed="false">
      <c r="A428" s="254" t="s">
        <v>473</v>
      </c>
      <c r="B428" s="254"/>
      <c r="C428" s="259" t="n">
        <v>1</v>
      </c>
      <c r="D428" s="259"/>
      <c r="E428" s="259"/>
      <c r="F428" s="259"/>
      <c r="G428" s="259"/>
      <c r="H428" s="261"/>
      <c r="I428" s="283"/>
    </row>
    <row r="429" s="265" customFormat="true" ht="16.5" hidden="false" customHeight="true" outlineLevel="0" collapsed="false">
      <c r="A429" s="246" t="s">
        <v>473</v>
      </c>
      <c r="B429" s="246"/>
      <c r="C429" s="246"/>
      <c r="D429" s="269" t="s">
        <v>474</v>
      </c>
      <c r="E429" s="269" t="n">
        <f aca="false">(0.5*0.3*0.02)*2+0.6*0.3*0.02</f>
        <v>0.0096</v>
      </c>
      <c r="F429" s="269" t="n">
        <f aca="false">C428*E429</f>
        <v>0.0096</v>
      </c>
      <c r="G429" s="269" t="n">
        <v>2400</v>
      </c>
      <c r="H429" s="261" t="n">
        <f aca="false">ROUND((F429*G429)/1000,2)</f>
        <v>0.02</v>
      </c>
      <c r="I429" s="283"/>
    </row>
    <row r="430" s="265" customFormat="true" ht="16.5" hidden="false" customHeight="true" outlineLevel="0" collapsed="false">
      <c r="A430" s="269"/>
      <c r="B430" s="269"/>
      <c r="C430" s="269"/>
      <c r="D430" s="269"/>
      <c r="E430" s="269"/>
      <c r="F430" s="269"/>
      <c r="G430" s="269"/>
      <c r="H430" s="269"/>
      <c r="I430" s="283"/>
    </row>
    <row r="431" s="72" customFormat="true" ht="15.75" hidden="false" customHeight="false" outlineLevel="0" collapsed="false">
      <c r="A431" s="272"/>
      <c r="B431" s="272"/>
      <c r="C431" s="272"/>
      <c r="D431" s="272"/>
      <c r="E431" s="272"/>
      <c r="F431" s="272"/>
      <c r="G431" s="186" t="s">
        <v>6</v>
      </c>
      <c r="H431" s="191" t="n">
        <f aca="false">SUM(H417:H429)</f>
        <v>0.16</v>
      </c>
      <c r="I431" s="283"/>
    </row>
    <row r="432" s="72" customFormat="true" ht="15.75" hidden="false" customHeight="false" outlineLevel="0" collapsed="false">
      <c r="A432" s="273"/>
      <c r="B432" s="273"/>
      <c r="C432" s="273"/>
      <c r="D432" s="273"/>
      <c r="E432" s="273"/>
      <c r="F432" s="273"/>
      <c r="G432" s="273"/>
      <c r="H432" s="273"/>
      <c r="I432" s="283"/>
    </row>
    <row r="433" s="72" customFormat="true" ht="15.75" hidden="false" customHeight="true" outlineLevel="0" collapsed="false">
      <c r="A433" s="274"/>
      <c r="B433" s="274"/>
      <c r="C433" s="274"/>
      <c r="D433" s="274"/>
      <c r="E433" s="208" t="s">
        <v>475</v>
      </c>
      <c r="F433" s="208"/>
      <c r="G433" s="207" t="n">
        <v>30</v>
      </c>
      <c r="H433" s="208" t="s">
        <v>439</v>
      </c>
      <c r="I433" s="283"/>
    </row>
    <row r="434" s="72" customFormat="true" ht="15.75" hidden="false" customHeight="false" outlineLevel="0" collapsed="false">
      <c r="A434" s="256"/>
      <c r="B434" s="256"/>
      <c r="C434" s="256"/>
      <c r="D434" s="256"/>
      <c r="E434" s="256"/>
      <c r="F434" s="256"/>
      <c r="G434" s="256"/>
      <c r="H434" s="256"/>
      <c r="I434" s="283"/>
    </row>
    <row r="435" s="72" customFormat="true" ht="15.75" hidden="false" customHeight="true" outlineLevel="0" collapsed="false">
      <c r="A435" s="274"/>
      <c r="B435" s="274"/>
      <c r="C435" s="274"/>
      <c r="D435" s="274"/>
      <c r="E435" s="275" t="s">
        <v>442</v>
      </c>
      <c r="F435" s="275"/>
      <c r="G435" s="275"/>
      <c r="H435" s="208" t="n">
        <f aca="false">H431*G433</f>
        <v>4.8</v>
      </c>
      <c r="I435" s="283"/>
    </row>
    <row r="436" customFormat="false" ht="15.75" hidden="false" customHeight="false" outlineLevel="0" collapsed="false">
      <c r="A436" s="262"/>
      <c r="B436" s="262"/>
      <c r="C436" s="262"/>
      <c r="D436" s="262"/>
      <c r="E436" s="262"/>
      <c r="F436" s="262"/>
      <c r="G436" s="262"/>
      <c r="H436" s="262"/>
      <c r="I436" s="283"/>
    </row>
    <row r="437" s="264" customFormat="true" ht="15.75" hidden="false" customHeight="true" outlineLevel="0" collapsed="false">
      <c r="A437" s="215" t="s">
        <v>444</v>
      </c>
      <c r="B437" s="215"/>
      <c r="C437" s="215"/>
      <c r="D437" s="215"/>
      <c r="E437" s="215"/>
      <c r="F437" s="215"/>
      <c r="G437" s="215"/>
      <c r="H437" s="215"/>
      <c r="I437" s="283"/>
    </row>
    <row r="438" s="264" customFormat="true" ht="15.75" hidden="false" customHeight="true" outlineLevel="0" collapsed="false">
      <c r="A438" s="62" t="s">
        <v>476</v>
      </c>
      <c r="B438" s="62"/>
      <c r="C438" s="62"/>
      <c r="D438" s="62"/>
      <c r="E438" s="62"/>
      <c r="F438" s="62"/>
      <c r="G438" s="62"/>
      <c r="H438" s="278"/>
      <c r="I438" s="283"/>
    </row>
    <row r="439" s="264" customFormat="true" ht="15.75" hidden="false" customHeight="false" outlineLevel="0" collapsed="false">
      <c r="A439" s="288"/>
      <c r="B439" s="288"/>
      <c r="C439" s="288"/>
      <c r="D439" s="288"/>
      <c r="E439" s="288"/>
      <c r="F439" s="288"/>
      <c r="G439" s="288"/>
      <c r="H439" s="279" t="n">
        <f aca="false">G433</f>
        <v>30</v>
      </c>
      <c r="I439" s="283"/>
    </row>
    <row r="440" s="264" customFormat="true" ht="15.75" hidden="false" customHeight="true" outlineLevel="0" collapsed="false">
      <c r="A440" s="62" t="s">
        <v>446</v>
      </c>
      <c r="B440" s="62"/>
      <c r="C440" s="62"/>
      <c r="D440" s="62"/>
      <c r="E440" s="62"/>
      <c r="F440" s="62"/>
      <c r="G440" s="62"/>
      <c r="H440" s="279" t="n">
        <v>10</v>
      </c>
      <c r="I440" s="283"/>
    </row>
    <row r="441" s="264" customFormat="true" ht="15.75" hidden="false" customHeight="false" outlineLevel="0" collapsed="false">
      <c r="A441" s="280"/>
      <c r="B441" s="280"/>
      <c r="C441" s="280"/>
      <c r="D441" s="280"/>
      <c r="E441" s="280"/>
      <c r="F441" s="280"/>
      <c r="G441" s="280"/>
      <c r="H441" s="280"/>
      <c r="I441" s="283"/>
    </row>
    <row r="442" s="264" customFormat="true" ht="15.75" hidden="false" customHeight="true" outlineLevel="0" collapsed="false">
      <c r="A442" s="62" t="s">
        <v>447</v>
      </c>
      <c r="B442" s="62"/>
      <c r="C442" s="62"/>
      <c r="D442" s="62"/>
      <c r="E442" s="62"/>
      <c r="F442" s="62"/>
      <c r="G442" s="62"/>
      <c r="H442" s="279" t="n">
        <f aca="false">(H439/H440)*2</f>
        <v>6</v>
      </c>
      <c r="I442" s="283"/>
    </row>
    <row r="443" s="264" customFormat="true" ht="15.75" hidden="false" customHeight="false" outlineLevel="0" collapsed="false">
      <c r="A443" s="276"/>
      <c r="B443" s="276"/>
      <c r="C443" s="276"/>
      <c r="D443" s="276"/>
      <c r="E443" s="276"/>
      <c r="F443" s="276"/>
      <c r="G443" s="277"/>
      <c r="H443" s="278"/>
      <c r="I443" s="283"/>
    </row>
    <row r="444" customFormat="false" ht="15.7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  <c r="I444" s="283"/>
    </row>
    <row r="445" customFormat="false" ht="15.75" hidden="false" customHeight="true" outlineLevel="0" collapsed="false">
      <c r="A445" s="170" t="s">
        <v>203</v>
      </c>
      <c r="B445" s="170"/>
      <c r="C445" s="170"/>
      <c r="D445" s="170"/>
      <c r="E445" s="170"/>
      <c r="F445" s="170"/>
      <c r="G445" s="170"/>
      <c r="H445" s="170"/>
    </row>
    <row r="446" customFormat="false" ht="15.75" hidden="false" customHeight="false" outlineLevel="0" collapsed="false">
      <c r="A446" s="262"/>
      <c r="B446" s="262"/>
      <c r="C446" s="262"/>
      <c r="D446" s="262"/>
      <c r="E446" s="262"/>
      <c r="F446" s="262"/>
      <c r="G446" s="262"/>
      <c r="H446" s="262"/>
    </row>
    <row r="447" customFormat="false" ht="15.75" hidden="false" customHeight="true" outlineLevel="0" collapsed="false">
      <c r="A447" s="215" t="s">
        <v>477</v>
      </c>
      <c r="B447" s="215"/>
      <c r="C447" s="215"/>
      <c r="D447" s="215"/>
      <c r="E447" s="215"/>
      <c r="F447" s="215"/>
      <c r="G447" s="215"/>
      <c r="H447" s="215"/>
    </row>
    <row r="448" customFormat="false" ht="31.5" hidden="false" customHeight="true" outlineLevel="0" collapsed="false">
      <c r="A448" s="238" t="s">
        <v>249</v>
      </c>
      <c r="B448" s="238"/>
      <c r="C448" s="238"/>
      <c r="D448" s="238"/>
      <c r="E448" s="243" t="s">
        <v>330</v>
      </c>
      <c r="F448" s="258" t="s">
        <v>309</v>
      </c>
      <c r="G448" s="258" t="s">
        <v>332</v>
      </c>
      <c r="H448" s="258" t="s">
        <v>402</v>
      </c>
    </row>
    <row r="449" customFormat="false" ht="15.75" hidden="false" customHeight="true" outlineLevel="0" collapsed="false">
      <c r="A449" s="246" t="s">
        <v>478</v>
      </c>
      <c r="B449" s="246"/>
      <c r="C449" s="246"/>
      <c r="D449" s="246"/>
      <c r="E449" s="260" t="n">
        <v>2.1</v>
      </c>
      <c r="F449" s="260" t="n">
        <v>1.6</v>
      </c>
      <c r="G449" s="261" t="n">
        <v>1</v>
      </c>
      <c r="H449" s="261" t="n">
        <f aca="false">E449*F449*G449</f>
        <v>3.36</v>
      </c>
    </row>
    <row r="450" customFormat="false" ht="15.75" hidden="false" customHeight="true" outlineLevel="0" collapsed="false">
      <c r="A450" s="246" t="s">
        <v>479</v>
      </c>
      <c r="B450" s="246"/>
      <c r="C450" s="246"/>
      <c r="D450" s="246"/>
      <c r="E450" s="260" t="n">
        <v>2.1</v>
      </c>
      <c r="F450" s="260" t="n">
        <v>0.8</v>
      </c>
      <c r="G450" s="261" t="n">
        <v>2</v>
      </c>
      <c r="H450" s="261" t="n">
        <f aca="false">E450*F450*G450</f>
        <v>3.36</v>
      </c>
    </row>
    <row r="451" customFormat="false" ht="15.75" hidden="false" customHeight="false" outlineLevel="0" collapsed="false">
      <c r="A451" s="271"/>
      <c r="B451" s="271"/>
      <c r="C451" s="271"/>
      <c r="D451" s="271"/>
      <c r="E451" s="271"/>
      <c r="F451" s="271"/>
      <c r="G451" s="186" t="s">
        <v>6</v>
      </c>
      <c r="H451" s="187" t="n">
        <f aca="false">SUM(H448:I449)</f>
        <v>3.36</v>
      </c>
    </row>
    <row r="452" customFormat="false" ht="15.75" hidden="false" customHeight="false" outlineLevel="0" collapsed="false">
      <c r="A452" s="262"/>
      <c r="B452" s="262"/>
      <c r="C452" s="262"/>
      <c r="D452" s="262"/>
      <c r="E452" s="262"/>
      <c r="F452" s="262"/>
      <c r="G452" s="262"/>
      <c r="H452" s="262"/>
    </row>
    <row r="453" customFormat="false" ht="15.75" hidden="false" customHeight="true" outlineLevel="0" collapsed="false">
      <c r="A453" s="215" t="s">
        <v>480</v>
      </c>
      <c r="B453" s="215"/>
      <c r="C453" s="215"/>
      <c r="D453" s="215"/>
      <c r="E453" s="215"/>
      <c r="F453" s="215"/>
      <c r="G453" s="215"/>
      <c r="H453" s="215"/>
    </row>
    <row r="454" customFormat="false" ht="31.5" hidden="false" customHeight="true" outlineLevel="0" collapsed="false">
      <c r="A454" s="238" t="s">
        <v>249</v>
      </c>
      <c r="B454" s="238"/>
      <c r="C454" s="238"/>
      <c r="D454" s="238"/>
      <c r="E454" s="243" t="s">
        <v>330</v>
      </c>
      <c r="F454" s="258" t="s">
        <v>309</v>
      </c>
      <c r="G454" s="258" t="s">
        <v>332</v>
      </c>
      <c r="H454" s="258" t="s">
        <v>402</v>
      </c>
    </row>
    <row r="455" customFormat="false" ht="15.75" hidden="false" customHeight="true" outlineLevel="0" collapsed="false">
      <c r="A455" s="246" t="s">
        <v>481</v>
      </c>
      <c r="B455" s="246"/>
      <c r="C455" s="246"/>
      <c r="D455" s="246"/>
      <c r="E455" s="260" t="n">
        <v>2.1</v>
      </c>
      <c r="F455" s="260" t="n">
        <v>0.8</v>
      </c>
      <c r="G455" s="261" t="n">
        <v>2</v>
      </c>
      <c r="H455" s="261" t="n">
        <f aca="false">E455*F455*G455</f>
        <v>3.36</v>
      </c>
    </row>
    <row r="456" customFormat="false" ht="15.75" hidden="false" customHeight="true" outlineLevel="0" collapsed="false">
      <c r="A456" s="246" t="s">
        <v>482</v>
      </c>
      <c r="B456" s="246"/>
      <c r="C456" s="246"/>
      <c r="D456" s="246"/>
      <c r="E456" s="289" t="n">
        <v>2.1</v>
      </c>
      <c r="F456" s="260" t="n">
        <v>1.6</v>
      </c>
      <c r="G456" s="261" t="n">
        <v>1</v>
      </c>
      <c r="H456" s="261" t="n">
        <f aca="false">E456*F456*G456</f>
        <v>3.36</v>
      </c>
    </row>
    <row r="457" customFormat="false" ht="15.75" hidden="false" customHeight="false" outlineLevel="0" collapsed="false">
      <c r="A457" s="271"/>
      <c r="B457" s="271"/>
      <c r="C457" s="271"/>
      <c r="D457" s="271"/>
      <c r="E457" s="271"/>
      <c r="F457" s="271"/>
      <c r="G457" s="186" t="s">
        <v>6</v>
      </c>
      <c r="H457" s="187" t="n">
        <f aca="false">SUM(H455:H456)</f>
        <v>6.72</v>
      </c>
    </row>
    <row r="458" customFormat="false" ht="15.75" hidden="false" customHeight="false" outlineLevel="0" collapsed="false">
      <c r="A458" s="262"/>
      <c r="B458" s="262"/>
      <c r="C458" s="262"/>
      <c r="D458" s="262"/>
      <c r="E458" s="262"/>
      <c r="F458" s="262"/>
      <c r="G458" s="262"/>
      <c r="H458" s="262"/>
    </row>
    <row r="459" customFormat="false" ht="15.75" hidden="false" customHeight="true" outlineLevel="0" collapsed="false">
      <c r="A459" s="215" t="s">
        <v>208</v>
      </c>
      <c r="B459" s="215"/>
      <c r="C459" s="215"/>
      <c r="D459" s="215"/>
      <c r="E459" s="215"/>
      <c r="F459" s="215"/>
      <c r="G459" s="215"/>
      <c r="H459" s="215"/>
    </row>
    <row r="460" s="6" customFormat="true" ht="17.25" hidden="false" customHeight="true" outlineLevel="0" collapsed="false">
      <c r="A460" s="238" t="s">
        <v>249</v>
      </c>
      <c r="B460" s="238"/>
      <c r="C460" s="238"/>
      <c r="D460" s="238"/>
      <c r="E460" s="238"/>
      <c r="F460" s="243" t="s">
        <v>330</v>
      </c>
      <c r="G460" s="258" t="s">
        <v>309</v>
      </c>
      <c r="H460" s="258" t="s">
        <v>402</v>
      </c>
    </row>
    <row r="461" customFormat="false" ht="15.75" hidden="false" customHeight="true" outlineLevel="0" collapsed="false">
      <c r="A461" s="246" t="s">
        <v>483</v>
      </c>
      <c r="B461" s="246"/>
      <c r="C461" s="246"/>
      <c r="D461" s="246"/>
      <c r="E461" s="246"/>
      <c r="F461" s="260" t="n">
        <v>1</v>
      </c>
      <c r="G461" s="260" t="n">
        <v>3.16</v>
      </c>
      <c r="H461" s="261" t="n">
        <f aca="false">F461*G461</f>
        <v>3.16</v>
      </c>
    </row>
    <row r="462" customFormat="false" ht="15.75" hidden="false" customHeight="false" outlineLevel="0" collapsed="false">
      <c r="A462" s="271"/>
      <c r="B462" s="271"/>
      <c r="C462" s="271"/>
      <c r="D462" s="271"/>
      <c r="E462" s="271"/>
      <c r="F462" s="271"/>
      <c r="G462" s="186" t="s">
        <v>6</v>
      </c>
      <c r="H462" s="187" t="n">
        <f aca="false">SUM(H461:H461)</f>
        <v>3.16</v>
      </c>
    </row>
    <row r="463" customFormat="false" ht="15.75" hidden="false" customHeight="false" outlineLevel="0" collapsed="false">
      <c r="A463" s="262"/>
      <c r="B463" s="262"/>
      <c r="C463" s="262"/>
      <c r="D463" s="262"/>
      <c r="E463" s="262"/>
      <c r="F463" s="262"/>
      <c r="G463" s="262"/>
      <c r="H463" s="262"/>
    </row>
    <row r="464" customFormat="false" ht="15.75" hidden="false" customHeight="true" outlineLevel="0" collapsed="false">
      <c r="A464" s="215" t="s">
        <v>38</v>
      </c>
      <c r="B464" s="215"/>
      <c r="C464" s="215"/>
      <c r="D464" s="215"/>
      <c r="E464" s="215"/>
      <c r="F464" s="215"/>
      <c r="G464" s="215"/>
      <c r="H464" s="215"/>
    </row>
    <row r="465" customFormat="false" ht="15.75" hidden="false" customHeight="false" outlineLevel="0" collapsed="false">
      <c r="A465" s="262"/>
      <c r="B465" s="262"/>
      <c r="C465" s="262"/>
      <c r="D465" s="262"/>
      <c r="E465" s="262"/>
      <c r="F465" s="262"/>
      <c r="G465" s="262"/>
      <c r="H465" s="262"/>
    </row>
    <row r="466" s="6" customFormat="true" ht="15.75" hidden="false" customHeight="true" outlineLevel="0" collapsed="false">
      <c r="A466" s="215" t="s">
        <v>484</v>
      </c>
      <c r="B466" s="215"/>
      <c r="C466" s="215"/>
      <c r="D466" s="215"/>
      <c r="E466" s="215"/>
      <c r="F466" s="215"/>
      <c r="G466" s="215"/>
      <c r="H466" s="215"/>
    </row>
    <row r="467" customFormat="false" ht="31.5" hidden="false" customHeight="true" outlineLevel="0" collapsed="false">
      <c r="A467" s="238" t="s">
        <v>249</v>
      </c>
      <c r="B467" s="238"/>
      <c r="C467" s="238"/>
      <c r="D467" s="238"/>
      <c r="E467" s="238"/>
      <c r="F467" s="243" t="s">
        <v>402</v>
      </c>
      <c r="G467" s="258" t="s">
        <v>332</v>
      </c>
      <c r="H467" s="258" t="s">
        <v>251</v>
      </c>
    </row>
    <row r="468" customFormat="false" ht="15.75" hidden="false" customHeight="true" outlineLevel="0" collapsed="false">
      <c r="A468" s="246" t="s">
        <v>485</v>
      </c>
      <c r="B468" s="246"/>
      <c r="C468" s="246"/>
      <c r="D468" s="246"/>
      <c r="E468" s="246"/>
      <c r="F468" s="247" t="n">
        <f aca="false">((2.1+0.1)*0.1+0.8*0.1)*2</f>
        <v>0.6</v>
      </c>
      <c r="G468" s="247" t="n">
        <v>2</v>
      </c>
      <c r="H468" s="261" t="n">
        <f aca="false">F468*G468</f>
        <v>1.2</v>
      </c>
    </row>
    <row r="469" customFormat="false" ht="15.75" hidden="false" customHeight="true" outlineLevel="0" collapsed="false">
      <c r="A469" s="246" t="s">
        <v>486</v>
      </c>
      <c r="B469" s="246"/>
      <c r="C469" s="246"/>
      <c r="D469" s="246"/>
      <c r="E469" s="246"/>
      <c r="F469" s="247" t="n">
        <f aca="false">((2.1+0.1)*0.1+1.6*0.1)*2</f>
        <v>0.76</v>
      </c>
      <c r="G469" s="247" t="n">
        <v>1</v>
      </c>
      <c r="H469" s="261" t="n">
        <f aca="false">F469*G469</f>
        <v>0.76</v>
      </c>
    </row>
    <row r="470" customFormat="false" ht="15.75" hidden="false" customHeight="false" outlineLevel="0" collapsed="false">
      <c r="A470" s="271"/>
      <c r="B470" s="271"/>
      <c r="C470" s="271"/>
      <c r="D470" s="271"/>
      <c r="E470" s="271"/>
      <c r="F470" s="271"/>
      <c r="G470" s="186" t="s">
        <v>6</v>
      </c>
      <c r="H470" s="187" t="n">
        <f aca="false">SUM(H468:H469)</f>
        <v>1.96</v>
      </c>
    </row>
    <row r="471" customFormat="false" ht="15.75" hidden="false" customHeight="false" outlineLevel="0" collapsed="false">
      <c r="A471" s="262"/>
      <c r="B471" s="262"/>
      <c r="C471" s="262"/>
      <c r="D471" s="262"/>
      <c r="E471" s="262"/>
      <c r="F471" s="262"/>
      <c r="G471" s="262"/>
      <c r="H471" s="262"/>
    </row>
    <row r="472" customFormat="false" ht="15.75" hidden="false" customHeight="true" outlineLevel="0" collapsed="false">
      <c r="A472" s="215" t="s">
        <v>160</v>
      </c>
      <c r="B472" s="215"/>
      <c r="C472" s="215"/>
      <c r="D472" s="215"/>
      <c r="E472" s="215"/>
      <c r="F472" s="215"/>
      <c r="G472" s="215"/>
      <c r="H472" s="215"/>
    </row>
    <row r="473" customFormat="false" ht="31.5" hidden="false" customHeight="true" outlineLevel="0" collapsed="false">
      <c r="A473" s="238" t="s">
        <v>249</v>
      </c>
      <c r="B473" s="238"/>
      <c r="C473" s="238"/>
      <c r="D473" s="243" t="s">
        <v>330</v>
      </c>
      <c r="E473" s="258" t="s">
        <v>309</v>
      </c>
      <c r="F473" s="258" t="s">
        <v>401</v>
      </c>
      <c r="G473" s="258" t="s">
        <v>332</v>
      </c>
      <c r="H473" s="258" t="s">
        <v>402</v>
      </c>
    </row>
    <row r="474" customFormat="false" ht="15.75" hidden="false" customHeight="true" outlineLevel="0" collapsed="false">
      <c r="A474" s="246" t="s">
        <v>403</v>
      </c>
      <c r="B474" s="246"/>
      <c r="C474" s="246"/>
      <c r="D474" s="255" t="n">
        <v>0.3</v>
      </c>
      <c r="E474" s="255" t="n">
        <v>1</v>
      </c>
      <c r="F474" s="247" t="n">
        <v>2</v>
      </c>
      <c r="G474" s="247" t="n">
        <v>6</v>
      </c>
      <c r="H474" s="261" t="n">
        <f aca="false">D474*E474*F474*G474</f>
        <v>3.6</v>
      </c>
    </row>
    <row r="475" customFormat="false" ht="15.75" hidden="false" customHeight="true" outlineLevel="0" collapsed="false">
      <c r="A475" s="246" t="s">
        <v>404</v>
      </c>
      <c r="B475" s="246"/>
      <c r="C475" s="246"/>
      <c r="D475" s="255" t="n">
        <v>1.15</v>
      </c>
      <c r="E475" s="255" t="n">
        <v>1.5</v>
      </c>
      <c r="F475" s="247" t="n">
        <v>2</v>
      </c>
      <c r="G475" s="247" t="n">
        <v>5</v>
      </c>
      <c r="H475" s="261" t="n">
        <f aca="false">D475*E475*F475*G475</f>
        <v>17.25</v>
      </c>
    </row>
    <row r="476" customFormat="false" ht="15.75" hidden="false" customHeight="true" outlineLevel="0" collapsed="false">
      <c r="A476" s="246" t="s">
        <v>405</v>
      </c>
      <c r="B476" s="246"/>
      <c r="C476" s="246"/>
      <c r="D476" s="255" t="n">
        <v>1.15</v>
      </c>
      <c r="E476" s="255" t="n">
        <v>2</v>
      </c>
      <c r="F476" s="247" t="n">
        <v>2</v>
      </c>
      <c r="G476" s="247" t="n">
        <v>6</v>
      </c>
      <c r="H476" s="261" t="n">
        <f aca="false">D476*E476*F476*G476</f>
        <v>27.6</v>
      </c>
    </row>
    <row r="477" customFormat="false" ht="15.75" hidden="false" customHeight="true" outlineLevel="0" collapsed="false">
      <c r="A477" s="246" t="s">
        <v>279</v>
      </c>
      <c r="B477" s="246"/>
      <c r="C477" s="246"/>
      <c r="D477" s="255" t="n">
        <v>1.6</v>
      </c>
      <c r="E477" s="255" t="n">
        <v>2.1</v>
      </c>
      <c r="F477" s="247" t="n">
        <v>2</v>
      </c>
      <c r="G477" s="255" t="n">
        <v>1</v>
      </c>
      <c r="H477" s="261" t="n">
        <f aca="false">D477*E477*F477*G477</f>
        <v>6.72</v>
      </c>
    </row>
    <row r="478" customFormat="false" ht="15.75" hidden="false" customHeight="false" outlineLevel="0" collapsed="false">
      <c r="A478" s="271"/>
      <c r="B478" s="271"/>
      <c r="C478" s="271"/>
      <c r="D478" s="271"/>
      <c r="E478" s="271"/>
      <c r="F478" s="271"/>
      <c r="G478" s="186" t="s">
        <v>6</v>
      </c>
      <c r="H478" s="187" t="n">
        <f aca="false">SUM(H474:H477)</f>
        <v>55.17</v>
      </c>
    </row>
    <row r="479" customFormat="false" ht="15.75" hidden="false" customHeight="false" outlineLevel="0" collapsed="false">
      <c r="A479" s="262"/>
      <c r="B479" s="262"/>
      <c r="C479" s="262"/>
      <c r="D479" s="262"/>
      <c r="E479" s="262"/>
      <c r="F479" s="262"/>
      <c r="G479" s="262"/>
      <c r="H479" s="262"/>
    </row>
    <row r="480" customFormat="false" ht="15.75" hidden="false" customHeight="true" outlineLevel="0" collapsed="false">
      <c r="A480" s="215" t="s">
        <v>164</v>
      </c>
      <c r="B480" s="215"/>
      <c r="C480" s="215"/>
      <c r="D480" s="215"/>
      <c r="E480" s="215"/>
      <c r="F480" s="215"/>
      <c r="G480" s="215"/>
      <c r="H480" s="215"/>
    </row>
    <row r="481" customFormat="false" ht="31.5" hidden="false" customHeight="true" outlineLevel="0" collapsed="false">
      <c r="A481" s="290" t="s">
        <v>249</v>
      </c>
      <c r="B481" s="290"/>
      <c r="C481" s="290"/>
      <c r="D481" s="290"/>
      <c r="E481" s="243" t="s">
        <v>330</v>
      </c>
      <c r="F481" s="258" t="s">
        <v>309</v>
      </c>
      <c r="G481" s="258" t="s">
        <v>332</v>
      </c>
      <c r="H481" s="258" t="s">
        <v>402</v>
      </c>
    </row>
    <row r="482" customFormat="false" ht="15.75" hidden="false" customHeight="true" outlineLevel="0" collapsed="false">
      <c r="A482" s="291" t="s">
        <v>487</v>
      </c>
      <c r="B482" s="291"/>
      <c r="C482" s="291"/>
      <c r="D482" s="291"/>
      <c r="E482" s="260" t="n">
        <v>4.5</v>
      </c>
      <c r="F482" s="260" t="n">
        <f aca="false">65/1000</f>
        <v>0.065</v>
      </c>
      <c r="G482" s="261" t="n">
        <v>1</v>
      </c>
      <c r="H482" s="261" t="n">
        <f aca="false">E482*F482*G482</f>
        <v>0.2925</v>
      </c>
    </row>
    <row r="483" customFormat="false" ht="15.75" hidden="false" customHeight="true" outlineLevel="0" collapsed="false">
      <c r="A483" s="291" t="s">
        <v>488</v>
      </c>
      <c r="B483" s="291"/>
      <c r="C483" s="291"/>
      <c r="D483" s="291"/>
      <c r="E483" s="260" t="n">
        <v>4</v>
      </c>
      <c r="F483" s="260" t="n">
        <f aca="false">65/1000</f>
        <v>0.065</v>
      </c>
      <c r="G483" s="261" t="n">
        <v>2</v>
      </c>
      <c r="H483" s="261" t="n">
        <f aca="false">E483*F483*G483</f>
        <v>0.52</v>
      </c>
    </row>
    <row r="484" customFormat="false" ht="15.75" hidden="false" customHeight="false" outlineLevel="0" collapsed="false">
      <c r="A484" s="271"/>
      <c r="B484" s="271"/>
      <c r="C484" s="271"/>
      <c r="D484" s="271"/>
      <c r="E484" s="271"/>
      <c r="F484" s="271"/>
      <c r="G484" s="186" t="s">
        <v>6</v>
      </c>
      <c r="H484" s="187" t="n">
        <f aca="false">SUM(H482:H483)</f>
        <v>0.8125</v>
      </c>
    </row>
    <row r="485" customFormat="false" ht="15.75" hidden="false" customHeight="false" outlineLevel="0" collapsed="false">
      <c r="A485" s="262"/>
      <c r="B485" s="262"/>
      <c r="C485" s="262"/>
      <c r="D485" s="262"/>
      <c r="E485" s="262"/>
      <c r="F485" s="262"/>
      <c r="G485" s="262"/>
      <c r="H485" s="262"/>
    </row>
    <row r="486" customFormat="false" ht="15.75" hidden="false" customHeight="true" outlineLevel="0" collapsed="false">
      <c r="A486" s="215" t="s">
        <v>173</v>
      </c>
      <c r="B486" s="215"/>
      <c r="C486" s="215"/>
      <c r="D486" s="215"/>
      <c r="E486" s="215"/>
      <c r="F486" s="215"/>
      <c r="G486" s="215"/>
      <c r="H486" s="215"/>
    </row>
    <row r="487" customFormat="false" ht="31.5" hidden="false" customHeight="true" outlineLevel="0" collapsed="false">
      <c r="A487" s="238" t="s">
        <v>249</v>
      </c>
      <c r="B487" s="238"/>
      <c r="C487" s="238"/>
      <c r="D487" s="238"/>
      <c r="E487" s="238"/>
      <c r="F487" s="258" t="s">
        <v>410</v>
      </c>
      <c r="G487" s="258" t="s">
        <v>332</v>
      </c>
      <c r="H487" s="258" t="s">
        <v>411</v>
      </c>
    </row>
    <row r="488" customFormat="false" ht="15.75" hidden="false" customHeight="true" outlineLevel="0" collapsed="false">
      <c r="A488" s="246" t="s">
        <v>412</v>
      </c>
      <c r="B488" s="246"/>
      <c r="C488" s="246"/>
      <c r="D488" s="246"/>
      <c r="E488" s="246"/>
      <c r="F488" s="260" t="n">
        <v>0.9</v>
      </c>
      <c r="G488" s="261" t="n">
        <v>6</v>
      </c>
      <c r="H488" s="261" t="n">
        <f aca="false">F488*G488</f>
        <v>5.4</v>
      </c>
    </row>
    <row r="489" customFormat="false" ht="15.75" hidden="false" customHeight="false" outlineLevel="0" collapsed="false">
      <c r="A489" s="271"/>
      <c r="B489" s="271"/>
      <c r="C489" s="271"/>
      <c r="D489" s="271"/>
      <c r="E489" s="271"/>
      <c r="F489" s="271"/>
      <c r="G489" s="186" t="s">
        <v>6</v>
      </c>
      <c r="H489" s="187" t="n">
        <f aca="false">SUM(H487:H488)</f>
        <v>5.4</v>
      </c>
    </row>
    <row r="490" customFormat="false" ht="15.75" hidden="false" customHeight="false" outlineLevel="0" collapsed="false">
      <c r="A490" s="256"/>
      <c r="B490" s="256"/>
      <c r="C490" s="256"/>
      <c r="D490" s="256"/>
      <c r="E490" s="256"/>
      <c r="F490" s="256"/>
      <c r="G490" s="292"/>
      <c r="H490" s="293"/>
    </row>
    <row r="491" customFormat="false" ht="15.75" hidden="false" customHeight="true" outlineLevel="0" collapsed="false">
      <c r="A491" s="215" t="s">
        <v>413</v>
      </c>
      <c r="B491" s="215"/>
      <c r="C491" s="215"/>
      <c r="D491" s="215"/>
      <c r="E491" s="215"/>
      <c r="F491" s="215"/>
      <c r="G491" s="215"/>
      <c r="H491" s="215"/>
    </row>
    <row r="492" customFormat="false" ht="47.25" hidden="false" customHeight="true" outlineLevel="0" collapsed="false">
      <c r="A492" s="215" t="s">
        <v>249</v>
      </c>
      <c r="B492" s="215"/>
      <c r="C492" s="266" t="s">
        <v>18</v>
      </c>
      <c r="D492" s="266" t="s">
        <v>414</v>
      </c>
      <c r="E492" s="266" t="s">
        <v>415</v>
      </c>
      <c r="F492" s="266" t="s">
        <v>6</v>
      </c>
      <c r="G492" s="266" t="s">
        <v>416</v>
      </c>
      <c r="H492" s="197" t="s">
        <v>417</v>
      </c>
    </row>
    <row r="493" customFormat="false" ht="15.75" hidden="false" customHeight="true" outlineLevel="0" collapsed="false">
      <c r="A493" s="254" t="s">
        <v>489</v>
      </c>
      <c r="B493" s="254"/>
      <c r="C493" s="268" t="n">
        <v>2</v>
      </c>
      <c r="D493" s="266"/>
      <c r="E493" s="266"/>
      <c r="F493" s="266"/>
      <c r="G493" s="266"/>
      <c r="H493" s="197"/>
    </row>
    <row r="494" customFormat="false" ht="15.75" hidden="false" customHeight="true" outlineLevel="0" collapsed="false">
      <c r="A494" s="246" t="s">
        <v>490</v>
      </c>
      <c r="B494" s="246"/>
      <c r="C494" s="246"/>
      <c r="D494" s="268" t="s">
        <v>491</v>
      </c>
      <c r="E494" s="268" t="n">
        <f aca="false">0.8*2.1*0.005</f>
        <v>0.0084</v>
      </c>
      <c r="F494" s="270" t="n">
        <f aca="false">C493*E494</f>
        <v>0.0168</v>
      </c>
      <c r="G494" s="270" t="n">
        <v>7800</v>
      </c>
      <c r="H494" s="261" t="n">
        <f aca="false">ROUND((F494*G494)/1000,2)</f>
        <v>0.13</v>
      </c>
    </row>
    <row r="495" customFormat="false" ht="15.75" hidden="false" customHeight="true" outlineLevel="0" collapsed="false">
      <c r="A495" s="254" t="s">
        <v>492</v>
      </c>
      <c r="B495" s="254"/>
      <c r="C495" s="268" t="n">
        <v>1</v>
      </c>
      <c r="D495" s="266"/>
      <c r="E495" s="266"/>
      <c r="F495" s="270"/>
      <c r="G495" s="266"/>
      <c r="H495" s="261"/>
    </row>
    <row r="496" customFormat="false" ht="15.75" hidden="false" customHeight="true" outlineLevel="0" collapsed="false">
      <c r="A496" s="246" t="s">
        <v>493</v>
      </c>
      <c r="B496" s="246"/>
      <c r="C496" s="246"/>
      <c r="D496" s="268" t="s">
        <v>491</v>
      </c>
      <c r="E496" s="268" t="n">
        <f aca="false">1.6*2.1*0.005</f>
        <v>0.0168</v>
      </c>
      <c r="F496" s="270" t="n">
        <f aca="false">C495*E496</f>
        <v>0.0168</v>
      </c>
      <c r="G496" s="270" t="n">
        <v>7800</v>
      </c>
      <c r="H496" s="261" t="n">
        <f aca="false">ROUND((F496*G496)/1000,2)</f>
        <v>0.13</v>
      </c>
    </row>
    <row r="497" customFormat="false" ht="15.7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5.75" hidden="false" customHeight="true" outlineLevel="0" collapsed="false">
      <c r="A498" s="254" t="s">
        <v>432</v>
      </c>
      <c r="B498" s="254"/>
      <c r="C498" s="268" t="n">
        <f aca="false">H478+H484</f>
        <v>55.9825</v>
      </c>
      <c r="D498" s="197"/>
      <c r="E498" s="197"/>
      <c r="F498" s="197"/>
      <c r="G498" s="197"/>
      <c r="H498" s="197"/>
    </row>
    <row r="499" customFormat="false" ht="31.5" hidden="false" customHeight="true" outlineLevel="0" collapsed="false">
      <c r="A499" s="246" t="s">
        <v>433</v>
      </c>
      <c r="B499" s="246"/>
      <c r="C499" s="246"/>
      <c r="D499" s="268" t="s">
        <v>434</v>
      </c>
      <c r="E499" s="268" t="n">
        <v>0.2549</v>
      </c>
      <c r="F499" s="270" t="n">
        <f aca="false">$C$356*E499</f>
        <v>18.398682</v>
      </c>
      <c r="G499" s="270" t="n">
        <v>1.09</v>
      </c>
      <c r="H499" s="261" t="n">
        <f aca="false">ROUND((F499*G499)/1000,2)</f>
        <v>0.02</v>
      </c>
    </row>
    <row r="500" customFormat="false" ht="15.7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5.75" hidden="false" customHeight="false" outlineLevel="0" collapsed="false">
      <c r="A501" s="272"/>
      <c r="B501" s="272"/>
      <c r="C501" s="272"/>
      <c r="D501" s="272"/>
      <c r="E501" s="272"/>
      <c r="F501" s="272"/>
      <c r="G501" s="186" t="s">
        <v>6</v>
      </c>
      <c r="H501" s="191" t="n">
        <f aca="false">SUM(H494:H500)</f>
        <v>0.28</v>
      </c>
    </row>
    <row r="502" customFormat="false" ht="15.75" hidden="false" customHeight="false" outlineLevel="0" collapsed="false">
      <c r="A502" s="273"/>
      <c r="B502" s="273"/>
      <c r="C502" s="273"/>
      <c r="D502" s="273"/>
      <c r="E502" s="273"/>
      <c r="F502" s="273"/>
      <c r="G502" s="273"/>
      <c r="H502" s="273"/>
    </row>
    <row r="503" customFormat="false" ht="15.75" hidden="false" customHeight="true" outlineLevel="0" collapsed="false">
      <c r="A503" s="274"/>
      <c r="B503" s="274"/>
      <c r="C503" s="274"/>
      <c r="D503" s="274"/>
      <c r="E503" s="208" t="s">
        <v>494</v>
      </c>
      <c r="F503" s="208"/>
      <c r="G503" s="207" t="n">
        <v>124</v>
      </c>
      <c r="H503" s="208" t="s">
        <v>439</v>
      </c>
    </row>
    <row r="504" customFormat="false" ht="15.75" hidden="false" customHeight="false" outlineLevel="0" collapsed="false">
      <c r="A504" s="256"/>
      <c r="B504" s="256"/>
      <c r="C504" s="256"/>
      <c r="D504" s="256"/>
      <c r="E504" s="256"/>
      <c r="F504" s="256"/>
      <c r="G504" s="256"/>
      <c r="H504" s="256"/>
    </row>
    <row r="505" customFormat="false" ht="15.75" hidden="false" customHeight="true" outlineLevel="0" collapsed="false">
      <c r="A505" s="274"/>
      <c r="B505" s="274"/>
      <c r="C505" s="274"/>
      <c r="D505" s="274"/>
      <c r="E505" s="275" t="s">
        <v>442</v>
      </c>
      <c r="F505" s="275"/>
      <c r="G505" s="275"/>
      <c r="H505" s="208" t="n">
        <f aca="false">H501*G503</f>
        <v>34.72</v>
      </c>
    </row>
    <row r="506" customFormat="false" ht="15.75" hidden="false" customHeight="true" outlineLevel="0" collapsed="false">
      <c r="A506" s="274"/>
      <c r="B506" s="274"/>
      <c r="C506" s="274"/>
      <c r="D506" s="274"/>
      <c r="E506" s="275" t="s">
        <v>443</v>
      </c>
      <c r="F506" s="275"/>
      <c r="G506" s="275"/>
      <c r="H506" s="208" t="n">
        <f aca="false">H501*(G503-30)</f>
        <v>26.32</v>
      </c>
    </row>
    <row r="507" customFormat="false" ht="15.75" hidden="false" customHeight="false" outlineLevel="0" collapsed="false">
      <c r="A507" s="262"/>
      <c r="B507" s="262"/>
      <c r="C507" s="262"/>
      <c r="D507" s="262"/>
      <c r="E507" s="262"/>
      <c r="F507" s="262"/>
      <c r="G507" s="262"/>
      <c r="H507" s="262"/>
    </row>
    <row r="508" customFormat="false" ht="15.75" hidden="false" customHeight="true" outlineLevel="0" collapsed="false">
      <c r="A508" s="215" t="s">
        <v>444</v>
      </c>
      <c r="B508" s="215"/>
      <c r="C508" s="215"/>
      <c r="D508" s="215"/>
      <c r="E508" s="215"/>
      <c r="F508" s="215"/>
      <c r="G508" s="215"/>
      <c r="H508" s="215"/>
    </row>
    <row r="509" customFormat="false" ht="15.75" hidden="false" customHeight="true" outlineLevel="0" collapsed="false">
      <c r="A509" s="62" t="s">
        <v>495</v>
      </c>
      <c r="B509" s="62"/>
      <c r="C509" s="62"/>
      <c r="D509" s="62"/>
      <c r="E509" s="62"/>
      <c r="F509" s="62"/>
      <c r="G509" s="62"/>
      <c r="H509" s="279" t="n">
        <f aca="false">G503</f>
        <v>124</v>
      </c>
    </row>
    <row r="510" customFormat="false" ht="15" hidden="false" customHeight="false" outlineLevel="0" collapsed="false">
      <c r="A510" s="288"/>
      <c r="B510" s="288"/>
      <c r="C510" s="288"/>
      <c r="D510" s="288"/>
      <c r="E510" s="288"/>
      <c r="F510" s="288"/>
      <c r="G510" s="288"/>
    </row>
    <row r="511" customFormat="false" ht="15.75" hidden="false" customHeight="true" outlineLevel="0" collapsed="false">
      <c r="A511" s="62" t="s">
        <v>496</v>
      </c>
      <c r="B511" s="62"/>
      <c r="C511" s="62"/>
      <c r="D511" s="62"/>
      <c r="E511" s="62"/>
      <c r="F511" s="62"/>
      <c r="G511" s="62"/>
      <c r="H511" s="279" t="n">
        <v>10</v>
      </c>
    </row>
    <row r="512" customFormat="false" ht="15.75" hidden="false" customHeight="false" outlineLevel="0" collapsed="false">
      <c r="A512" s="280"/>
      <c r="B512" s="280"/>
      <c r="C512" s="280"/>
      <c r="D512" s="280"/>
      <c r="E512" s="280"/>
      <c r="F512" s="280"/>
      <c r="G512" s="280"/>
      <c r="H512" s="280"/>
    </row>
    <row r="513" customFormat="false" ht="15.75" hidden="false" customHeight="true" outlineLevel="0" collapsed="false">
      <c r="A513" s="62" t="s">
        <v>447</v>
      </c>
      <c r="B513" s="62"/>
      <c r="C513" s="62"/>
      <c r="D513" s="62"/>
      <c r="E513" s="62"/>
      <c r="F513" s="62"/>
      <c r="G513" s="62"/>
      <c r="H513" s="279" t="n">
        <f aca="false">(H509/H511)*2</f>
        <v>24.8</v>
      </c>
    </row>
    <row r="514" customFormat="false" ht="15.75" hidden="false" customHeight="false" outlineLevel="0" collapsed="false">
      <c r="A514" s="269"/>
      <c r="B514" s="269"/>
      <c r="C514" s="269"/>
      <c r="D514" s="269"/>
      <c r="E514" s="269"/>
      <c r="F514" s="269"/>
      <c r="G514" s="269"/>
      <c r="H514" s="269"/>
    </row>
    <row r="515" customFormat="false" ht="15.75" hidden="false" customHeight="true" outlineLevel="0" collapsed="false">
      <c r="A515" s="170" t="s">
        <v>217</v>
      </c>
      <c r="B515" s="170"/>
      <c r="C515" s="170"/>
      <c r="D515" s="170"/>
      <c r="E515" s="170"/>
      <c r="F515" s="170"/>
      <c r="G515" s="170"/>
      <c r="H515" s="170"/>
      <c r="I515" s="283"/>
    </row>
    <row r="516" customFormat="false" ht="15.75" hidden="false" customHeight="false" outlineLevel="0" collapsed="false">
      <c r="A516" s="262"/>
      <c r="B516" s="262"/>
      <c r="C516" s="262"/>
      <c r="D516" s="262"/>
      <c r="E516" s="262"/>
      <c r="F516" s="262"/>
      <c r="G516" s="262"/>
      <c r="H516" s="262"/>
      <c r="I516" s="283"/>
    </row>
    <row r="517" customFormat="false" ht="15.75" hidden="false" customHeight="true" outlineLevel="0" collapsed="false">
      <c r="A517" s="215" t="s">
        <v>218</v>
      </c>
      <c r="B517" s="215"/>
      <c r="C517" s="215"/>
      <c r="D517" s="215"/>
      <c r="E517" s="215"/>
      <c r="F517" s="215"/>
      <c r="G517" s="215"/>
      <c r="H517" s="215"/>
      <c r="I517" s="283"/>
    </row>
    <row r="518" customFormat="false" ht="15.75" hidden="false" customHeight="true" outlineLevel="0" collapsed="false">
      <c r="A518" s="238" t="s">
        <v>249</v>
      </c>
      <c r="B518" s="238"/>
      <c r="C518" s="238"/>
      <c r="D518" s="238"/>
      <c r="E518" s="238"/>
      <c r="F518" s="239" t="s">
        <v>352</v>
      </c>
      <c r="G518" s="239" t="s">
        <v>330</v>
      </c>
      <c r="H518" s="240" t="s">
        <v>251</v>
      </c>
      <c r="I518" s="283"/>
    </row>
    <row r="519" customFormat="false" ht="15.75" hidden="false" customHeight="true" outlineLevel="0" collapsed="false">
      <c r="A519" s="183" t="s">
        <v>497</v>
      </c>
      <c r="B519" s="183"/>
      <c r="C519" s="183"/>
      <c r="D519" s="183"/>
      <c r="E519" s="183"/>
      <c r="F519" s="184" t="n">
        <v>0.9</v>
      </c>
      <c r="G519" s="184" t="n">
        <v>2.1</v>
      </c>
      <c r="H519" s="241" t="n">
        <f aca="false">F519*G519</f>
        <v>1.89</v>
      </c>
      <c r="I519" s="283"/>
    </row>
    <row r="520" customFormat="false" ht="15.75" hidden="false" customHeight="false" outlineLevel="0" collapsed="false">
      <c r="A520" s="271"/>
      <c r="B520" s="271"/>
      <c r="C520" s="271"/>
      <c r="D520" s="271"/>
      <c r="E520" s="271"/>
      <c r="F520" s="271"/>
      <c r="G520" s="186" t="s">
        <v>6</v>
      </c>
      <c r="H520" s="242" t="n">
        <f aca="false">SUM(H519:H519)</f>
        <v>1.89</v>
      </c>
      <c r="I520" s="283"/>
    </row>
    <row r="521" customFormat="false" ht="15.75" hidden="false" customHeight="false" outlineLevel="0" collapsed="false">
      <c r="A521" s="262"/>
      <c r="B521" s="262"/>
      <c r="C521" s="262"/>
      <c r="D521" s="262"/>
      <c r="E521" s="262"/>
      <c r="F521" s="262"/>
      <c r="G521" s="262"/>
      <c r="H521" s="262"/>
      <c r="I521" s="283"/>
    </row>
    <row r="522" customFormat="false" ht="15.75" hidden="false" customHeight="true" outlineLevel="0" collapsed="false">
      <c r="A522" s="215" t="s">
        <v>484</v>
      </c>
      <c r="B522" s="215"/>
      <c r="C522" s="215"/>
      <c r="D522" s="215"/>
      <c r="E522" s="215"/>
      <c r="F522" s="215"/>
      <c r="G522" s="215"/>
      <c r="H522" s="215"/>
      <c r="I522" s="283"/>
    </row>
    <row r="523" customFormat="false" ht="31.5" hidden="false" customHeight="false" outlineLevel="0" collapsed="false">
      <c r="A523" s="257" t="s">
        <v>249</v>
      </c>
      <c r="B523" s="257"/>
      <c r="C523" s="257"/>
      <c r="F523" s="243" t="s">
        <v>402</v>
      </c>
      <c r="G523" s="258" t="s">
        <v>332</v>
      </c>
      <c r="H523" s="258" t="s">
        <v>251</v>
      </c>
      <c r="I523" s="283"/>
    </row>
    <row r="524" customFormat="false" ht="15.75" hidden="false" customHeight="false" outlineLevel="0" collapsed="false">
      <c r="A524" s="259" t="s">
        <v>498</v>
      </c>
      <c r="B524" s="259"/>
      <c r="C524" s="259"/>
      <c r="D524" s="255"/>
      <c r="F524" s="247" t="n">
        <f aca="false">((2.1+0.1)*0.1+0.9*0.1)*2</f>
        <v>0.62</v>
      </c>
      <c r="G524" s="247" t="n">
        <v>1</v>
      </c>
      <c r="H524" s="261" t="n">
        <f aca="false">F524*G524</f>
        <v>0.62</v>
      </c>
      <c r="I524" s="283"/>
    </row>
    <row r="525" customFormat="false" ht="15.75" hidden="false" customHeight="false" outlineLevel="0" collapsed="false">
      <c r="A525" s="271"/>
      <c r="B525" s="271"/>
      <c r="C525" s="271"/>
      <c r="D525" s="271"/>
      <c r="E525" s="271"/>
      <c r="F525" s="271"/>
      <c r="G525" s="186" t="s">
        <v>6</v>
      </c>
      <c r="H525" s="242" t="n">
        <f aca="false">SUM(H524:H524)</f>
        <v>0.62</v>
      </c>
      <c r="I525" s="283"/>
    </row>
    <row r="526" customFormat="false" ht="15.75" hidden="false" customHeight="false" outlineLevel="0" collapsed="false">
      <c r="A526" s="262"/>
      <c r="B526" s="262"/>
      <c r="C526" s="262"/>
      <c r="D526" s="262"/>
      <c r="E526" s="262"/>
      <c r="F526" s="262"/>
      <c r="G526" s="262"/>
      <c r="H526" s="262"/>
      <c r="I526" s="283"/>
    </row>
    <row r="527" customFormat="false" ht="15.75" hidden="false" customHeight="true" outlineLevel="0" collapsed="false">
      <c r="A527" s="215" t="s">
        <v>499</v>
      </c>
      <c r="B527" s="215"/>
      <c r="C527" s="215"/>
      <c r="D527" s="215"/>
      <c r="E527" s="215"/>
      <c r="F527" s="215"/>
      <c r="G527" s="215"/>
      <c r="H527" s="215"/>
      <c r="I527" s="283"/>
    </row>
    <row r="528" customFormat="false" ht="31.5" hidden="false" customHeight="true" outlineLevel="0" collapsed="false">
      <c r="A528" s="294" t="s">
        <v>249</v>
      </c>
      <c r="B528" s="294"/>
      <c r="C528" s="294"/>
      <c r="D528" s="295" t="s">
        <v>312</v>
      </c>
      <c r="E528" s="295" t="s">
        <v>313</v>
      </c>
      <c r="F528" s="296" t="s">
        <v>314</v>
      </c>
      <c r="G528" s="239" t="s">
        <v>332</v>
      </c>
      <c r="H528" s="244" t="s">
        <v>251</v>
      </c>
      <c r="I528" s="283"/>
    </row>
    <row r="529" customFormat="false" ht="15.75" hidden="false" customHeight="true" outlineLevel="0" collapsed="false">
      <c r="A529" s="297" t="s">
        <v>500</v>
      </c>
      <c r="B529" s="297"/>
      <c r="C529" s="297"/>
      <c r="D529" s="298" t="n">
        <f aca="false">(0.9*2.1)*2</f>
        <v>3.78</v>
      </c>
      <c r="E529" s="298" t="n">
        <f aca="false">(2.1*0.15)*2+(0.9*0.15)</f>
        <v>0.765</v>
      </c>
      <c r="F529" s="299" t="n">
        <f aca="false">(2.1*0.05)*2+(0.9+0.05+0.05)*0.05</f>
        <v>0.26</v>
      </c>
      <c r="G529" s="247" t="n">
        <v>1</v>
      </c>
      <c r="H529" s="300" t="n">
        <f aca="false">(D529+E529+F529)*G529</f>
        <v>4.805</v>
      </c>
      <c r="I529" s="283"/>
    </row>
    <row r="530" customFormat="false" ht="15.75" hidden="false" customHeight="false" outlineLevel="0" collapsed="false">
      <c r="A530" s="271"/>
      <c r="B530" s="271"/>
      <c r="C530" s="271"/>
      <c r="D530" s="271"/>
      <c r="E530" s="271"/>
      <c r="F530" s="271"/>
      <c r="G530" s="186" t="s">
        <v>6</v>
      </c>
      <c r="H530" s="242" t="n">
        <f aca="false">SUM(H529:H529)</f>
        <v>4.805</v>
      </c>
      <c r="I530" s="283"/>
    </row>
    <row r="531" customFormat="false" ht="15.75" hidden="false" customHeight="false" outlineLevel="0" collapsed="false">
      <c r="A531" s="262"/>
      <c r="B531" s="262"/>
      <c r="C531" s="262"/>
      <c r="D531" s="262"/>
      <c r="E531" s="262"/>
      <c r="F531" s="262"/>
      <c r="G531" s="262"/>
      <c r="H531" s="262"/>
      <c r="I531" s="283"/>
    </row>
    <row r="532" customFormat="false" ht="15.75" hidden="false" customHeight="true" outlineLevel="0" collapsed="false">
      <c r="A532" s="215" t="s">
        <v>413</v>
      </c>
      <c r="B532" s="215"/>
      <c r="C532" s="215"/>
      <c r="D532" s="215"/>
      <c r="E532" s="215"/>
      <c r="F532" s="215"/>
      <c r="G532" s="215"/>
      <c r="H532" s="215"/>
      <c r="I532" s="283"/>
    </row>
    <row r="533" customFormat="false" ht="47.25" hidden="false" customHeight="true" outlineLevel="0" collapsed="false">
      <c r="A533" s="215" t="s">
        <v>249</v>
      </c>
      <c r="B533" s="215"/>
      <c r="C533" s="266" t="s">
        <v>18</v>
      </c>
      <c r="D533" s="266" t="s">
        <v>414</v>
      </c>
      <c r="E533" s="266" t="s">
        <v>415</v>
      </c>
      <c r="F533" s="266" t="s">
        <v>6</v>
      </c>
      <c r="G533" s="266" t="s">
        <v>416</v>
      </c>
      <c r="H533" s="197" t="s">
        <v>417</v>
      </c>
      <c r="I533" s="283"/>
    </row>
    <row r="534" customFormat="false" ht="15.75" hidden="false" customHeight="true" outlineLevel="0" collapsed="false">
      <c r="A534" s="254" t="s">
        <v>468</v>
      </c>
      <c r="B534" s="254"/>
      <c r="C534" s="268" t="n">
        <v>1</v>
      </c>
      <c r="D534" s="266"/>
      <c r="E534" s="266"/>
      <c r="F534" s="266"/>
      <c r="G534" s="266"/>
      <c r="H534" s="197"/>
      <c r="I534" s="283"/>
    </row>
    <row r="535" customFormat="false" ht="12.75" hidden="false" customHeight="true" outlineLevel="0" collapsed="false">
      <c r="A535" s="246" t="s">
        <v>468</v>
      </c>
      <c r="B535" s="246"/>
      <c r="C535" s="246"/>
      <c r="D535" s="268" t="s">
        <v>469</v>
      </c>
      <c r="E535" s="268" t="n">
        <f aca="false">0.8*2.1*0.05</f>
        <v>0.084</v>
      </c>
      <c r="F535" s="270" t="n">
        <f aca="false">C534*E535</f>
        <v>0.084</v>
      </c>
      <c r="G535" s="270" t="n">
        <v>600</v>
      </c>
      <c r="H535" s="261" t="n">
        <f aca="false">ROUND((F535*G535)/1000,2)</f>
        <v>0.05</v>
      </c>
      <c r="I535" s="283"/>
    </row>
    <row r="536" customFormat="false" ht="15.75" hidden="false" customHeight="false" outlineLevel="0" collapsed="false">
      <c r="A536" s="269"/>
      <c r="B536" s="269"/>
      <c r="C536" s="269"/>
      <c r="D536" s="269"/>
      <c r="E536" s="269"/>
      <c r="F536" s="269"/>
      <c r="G536" s="269"/>
      <c r="H536" s="269"/>
      <c r="I536" s="283"/>
    </row>
    <row r="537" customFormat="false" ht="15.75" hidden="false" customHeight="false" outlineLevel="0" collapsed="false">
      <c r="A537" s="272"/>
      <c r="B537" s="272"/>
      <c r="C537" s="272"/>
      <c r="D537" s="272"/>
      <c r="E537" s="272"/>
      <c r="F537" s="272"/>
      <c r="G537" s="186" t="s">
        <v>6</v>
      </c>
      <c r="H537" s="191" t="n">
        <f aca="false">H535</f>
        <v>0.05</v>
      </c>
      <c r="I537" s="283"/>
    </row>
    <row r="538" customFormat="false" ht="15.75" hidden="false" customHeight="false" outlineLevel="0" collapsed="false">
      <c r="A538" s="273"/>
      <c r="B538" s="273"/>
      <c r="C538" s="273"/>
      <c r="D538" s="273"/>
      <c r="E538" s="273"/>
      <c r="F538" s="273"/>
      <c r="G538" s="273"/>
      <c r="H538" s="273"/>
      <c r="I538" s="283"/>
    </row>
    <row r="539" customFormat="false" ht="15.75" hidden="false" customHeight="true" outlineLevel="0" collapsed="false">
      <c r="A539" s="274"/>
      <c r="B539" s="274"/>
      <c r="C539" s="274"/>
      <c r="D539" s="274"/>
      <c r="E539" s="208" t="s">
        <v>501</v>
      </c>
      <c r="F539" s="208"/>
      <c r="G539" s="207" t="n">
        <v>320</v>
      </c>
      <c r="H539" s="208" t="s">
        <v>439</v>
      </c>
      <c r="I539" s="283"/>
    </row>
    <row r="540" customFormat="false" ht="15.75" hidden="false" customHeight="false" outlineLevel="0" collapsed="false">
      <c r="A540" s="256"/>
      <c r="B540" s="256"/>
      <c r="C540" s="256"/>
      <c r="D540" s="256"/>
      <c r="E540" s="256"/>
      <c r="F540" s="256"/>
      <c r="G540" s="256"/>
      <c r="H540" s="256"/>
      <c r="I540" s="283"/>
    </row>
    <row r="541" customFormat="false" ht="15.75" hidden="false" customHeight="true" outlineLevel="0" collapsed="false">
      <c r="A541" s="274"/>
      <c r="B541" s="274"/>
      <c r="C541" s="274"/>
      <c r="D541" s="274"/>
      <c r="E541" s="275" t="s">
        <v>442</v>
      </c>
      <c r="F541" s="275"/>
      <c r="G541" s="275"/>
      <c r="H541" s="208" t="n">
        <f aca="false">H537*G539</f>
        <v>16</v>
      </c>
      <c r="I541" s="283"/>
    </row>
    <row r="542" customFormat="false" ht="15.75" hidden="false" customHeight="true" outlineLevel="0" collapsed="false">
      <c r="A542" s="274"/>
      <c r="B542" s="274"/>
      <c r="C542" s="274"/>
      <c r="D542" s="274"/>
      <c r="E542" s="275" t="s">
        <v>443</v>
      </c>
      <c r="F542" s="275"/>
      <c r="G542" s="275"/>
      <c r="H542" s="208" t="n">
        <f aca="false">H537*(G539-30)</f>
        <v>14.5</v>
      </c>
      <c r="I542" s="283"/>
    </row>
    <row r="543" customFormat="false" ht="15.75" hidden="false" customHeight="false" outlineLevel="0" collapsed="false">
      <c r="A543" s="262"/>
      <c r="B543" s="262"/>
      <c r="C543" s="262"/>
      <c r="D543" s="262"/>
      <c r="E543" s="262"/>
      <c r="F543" s="262"/>
      <c r="G543" s="262"/>
      <c r="H543" s="262"/>
      <c r="I543" s="283"/>
    </row>
    <row r="544" customFormat="false" ht="15.75" hidden="false" customHeight="true" outlineLevel="0" collapsed="false">
      <c r="A544" s="215" t="s">
        <v>444</v>
      </c>
      <c r="B544" s="215"/>
      <c r="C544" s="215"/>
      <c r="D544" s="215"/>
      <c r="E544" s="215"/>
      <c r="F544" s="215"/>
      <c r="G544" s="215"/>
      <c r="H544" s="215"/>
      <c r="I544" s="283"/>
    </row>
    <row r="545" customFormat="false" ht="15.75" hidden="false" customHeight="true" outlineLevel="0" collapsed="false">
      <c r="A545" s="62" t="s">
        <v>502</v>
      </c>
      <c r="B545" s="62"/>
      <c r="C545" s="62"/>
      <c r="D545" s="62"/>
      <c r="E545" s="62"/>
      <c r="F545" s="62"/>
      <c r="G545" s="62"/>
      <c r="H545" s="279" t="n">
        <f aca="false">G539</f>
        <v>320</v>
      </c>
      <c r="I545" s="283"/>
    </row>
    <row r="546" customFormat="false" ht="15" hidden="false" customHeight="false" outlineLevel="0" collapsed="false">
      <c r="A546" s="288"/>
      <c r="B546" s="288"/>
      <c r="C546" s="288"/>
      <c r="D546" s="288"/>
      <c r="E546" s="288"/>
      <c r="F546" s="288"/>
      <c r="G546" s="288"/>
      <c r="I546" s="283"/>
    </row>
    <row r="547" customFormat="false" ht="15.75" hidden="false" customHeight="true" outlineLevel="0" collapsed="false">
      <c r="A547" s="62" t="s">
        <v>503</v>
      </c>
      <c r="B547" s="62"/>
      <c r="C547" s="62"/>
      <c r="D547" s="62"/>
      <c r="E547" s="62"/>
      <c r="F547" s="62"/>
      <c r="G547" s="62"/>
      <c r="H547" s="279" t="n">
        <v>10</v>
      </c>
      <c r="I547" s="283"/>
    </row>
    <row r="548" customFormat="false" ht="15.75" hidden="false" customHeight="false" outlineLevel="0" collapsed="false">
      <c r="A548" s="280"/>
      <c r="B548" s="280"/>
      <c r="C548" s="280"/>
      <c r="D548" s="280"/>
      <c r="E548" s="280"/>
      <c r="F548" s="280"/>
      <c r="G548" s="280"/>
      <c r="H548" s="280"/>
      <c r="I548" s="283"/>
    </row>
    <row r="549" customFormat="false" ht="15.75" hidden="false" customHeight="true" outlineLevel="0" collapsed="false">
      <c r="A549" s="62" t="s">
        <v>447</v>
      </c>
      <c r="B549" s="62"/>
      <c r="C549" s="62"/>
      <c r="D549" s="62"/>
      <c r="E549" s="62"/>
      <c r="F549" s="62"/>
      <c r="G549" s="62"/>
      <c r="H549" s="279" t="n">
        <f aca="false">(H545/H547)*2</f>
        <v>64</v>
      </c>
      <c r="I549" s="283"/>
    </row>
    <row r="550" customFormat="false" ht="15.75" hidden="false" customHeight="false" outlineLevel="0" collapsed="false">
      <c r="A550" s="269"/>
      <c r="B550" s="269"/>
      <c r="C550" s="269"/>
      <c r="D550" s="269"/>
      <c r="E550" s="269"/>
      <c r="F550" s="269"/>
      <c r="G550" s="269"/>
      <c r="H550" s="269"/>
      <c r="I550" s="283"/>
    </row>
    <row r="551" customFormat="false" ht="15.75" hidden="false" customHeight="false" outlineLevel="0" collapsed="false">
      <c r="A551" s="273"/>
      <c r="B551" s="273"/>
      <c r="C551" s="273"/>
      <c r="D551" s="273"/>
      <c r="E551" s="273"/>
      <c r="F551" s="273"/>
      <c r="G551" s="273"/>
      <c r="H551" s="273"/>
      <c r="I551" s="283"/>
    </row>
    <row r="552" customFormat="false" ht="15.75" hidden="false" customHeight="true" outlineLevel="0" collapsed="false">
      <c r="A552" s="170" t="s">
        <v>222</v>
      </c>
      <c r="B552" s="170"/>
      <c r="C552" s="170"/>
      <c r="D552" s="170"/>
      <c r="E552" s="170"/>
      <c r="F552" s="170"/>
      <c r="G552" s="170"/>
      <c r="H552" s="170"/>
    </row>
    <row r="554" customFormat="false" ht="15.75" hidden="false" customHeight="true" outlineLevel="0" collapsed="false">
      <c r="A554" s="215" t="s">
        <v>413</v>
      </c>
      <c r="B554" s="215"/>
      <c r="C554" s="215"/>
      <c r="D554" s="215"/>
      <c r="E554" s="215"/>
      <c r="F554" s="215"/>
      <c r="G554" s="215"/>
      <c r="H554" s="215"/>
    </row>
    <row r="555" customFormat="false" ht="47.25" hidden="false" customHeight="true" outlineLevel="0" collapsed="false">
      <c r="A555" s="215" t="s">
        <v>249</v>
      </c>
      <c r="B555" s="215"/>
      <c r="C555" s="266" t="s">
        <v>18</v>
      </c>
      <c r="D555" s="266" t="s">
        <v>414</v>
      </c>
      <c r="E555" s="266" t="s">
        <v>415</v>
      </c>
      <c r="F555" s="266" t="s">
        <v>6</v>
      </c>
      <c r="G555" s="266" t="s">
        <v>416</v>
      </c>
      <c r="H555" s="197" t="s">
        <v>417</v>
      </c>
    </row>
    <row r="556" customFormat="false" ht="15.75" hidden="false" customHeight="true" outlineLevel="0" collapsed="false">
      <c r="A556" s="254" t="s">
        <v>504</v>
      </c>
      <c r="B556" s="254"/>
      <c r="C556" s="268" t="n">
        <v>1</v>
      </c>
      <c r="D556" s="266"/>
      <c r="E556" s="266"/>
      <c r="F556" s="266"/>
      <c r="G556" s="266"/>
      <c r="H556" s="197"/>
    </row>
    <row r="557" customFormat="false" ht="31.5" hidden="false" customHeight="true" outlineLevel="0" collapsed="false">
      <c r="A557" s="246" t="s">
        <v>504</v>
      </c>
      <c r="B557" s="246"/>
      <c r="C557" s="246"/>
      <c r="D557" s="268" t="s">
        <v>505</v>
      </c>
      <c r="E557" s="268" t="n">
        <v>50</v>
      </c>
      <c r="F557" s="270" t="n">
        <f aca="false">C556*E557</f>
        <v>50</v>
      </c>
      <c r="G557" s="270" t="n">
        <v>1</v>
      </c>
      <c r="H557" s="261" t="n">
        <f aca="false">ROUND((F557*G557)/1000,2)</f>
        <v>0.05</v>
      </c>
    </row>
    <row r="558" customFormat="false" ht="15.75" hidden="false" customHeight="false" outlineLevel="0" collapsed="false">
      <c r="A558" s="215"/>
      <c r="B558" s="215"/>
      <c r="C558" s="215"/>
      <c r="D558" s="215"/>
      <c r="E558" s="215"/>
      <c r="F558" s="215"/>
      <c r="G558" s="215"/>
      <c r="H558" s="215"/>
    </row>
    <row r="559" customFormat="false" ht="20.25" hidden="false" customHeight="true" outlineLevel="0" collapsed="false">
      <c r="A559" s="254" t="s">
        <v>506</v>
      </c>
      <c r="B559" s="254"/>
      <c r="C559" s="246" t="n">
        <v>1</v>
      </c>
      <c r="D559" s="268"/>
      <c r="E559" s="268"/>
      <c r="F559" s="270"/>
      <c r="G559" s="270"/>
      <c r="H559" s="261"/>
    </row>
    <row r="560" customFormat="false" ht="12.75" hidden="false" customHeight="true" outlineLevel="0" collapsed="false">
      <c r="A560" s="246" t="s">
        <v>507</v>
      </c>
      <c r="B560" s="246"/>
      <c r="C560" s="246"/>
      <c r="D560" s="268" t="s">
        <v>469</v>
      </c>
      <c r="E560" s="268" t="n">
        <v>1.5</v>
      </c>
      <c r="F560" s="270" t="n">
        <f aca="false">C559*E560</f>
        <v>1.5</v>
      </c>
      <c r="G560" s="270" t="n">
        <v>750</v>
      </c>
      <c r="H560" s="261" t="n">
        <f aca="false">ROUND((G560*F560)/1000,2)</f>
        <v>1.13</v>
      </c>
    </row>
    <row r="561" customFormat="false" ht="15.75" hidden="false" customHeight="false" outlineLevel="0" collapsed="false">
      <c r="A561" s="269"/>
      <c r="B561" s="269"/>
      <c r="C561" s="269"/>
      <c r="D561" s="269"/>
      <c r="E561" s="269"/>
      <c r="F561" s="269"/>
      <c r="G561" s="269"/>
      <c r="H561" s="269"/>
    </row>
    <row r="562" customFormat="false" ht="15.75" hidden="false" customHeight="false" outlineLevel="0" collapsed="false">
      <c r="A562" s="272"/>
      <c r="B562" s="272"/>
      <c r="C562" s="272"/>
      <c r="D562" s="272"/>
      <c r="E562" s="272"/>
      <c r="F562" s="272"/>
      <c r="G562" s="186" t="s">
        <v>6</v>
      </c>
      <c r="H562" s="191" t="n">
        <f aca="false">H557+H560</f>
        <v>1.18</v>
      </c>
    </row>
    <row r="563" customFormat="false" ht="15.75" hidden="false" customHeight="false" outlineLevel="0" collapsed="false">
      <c r="A563" s="273"/>
      <c r="B563" s="273"/>
      <c r="C563" s="273"/>
      <c r="D563" s="273"/>
      <c r="E563" s="273"/>
      <c r="F563" s="273"/>
      <c r="G563" s="273"/>
      <c r="H563" s="273"/>
    </row>
    <row r="564" customFormat="false" ht="15.75" hidden="false" customHeight="true" outlineLevel="0" collapsed="false">
      <c r="A564" s="274"/>
      <c r="B564" s="274"/>
      <c r="C564" s="274"/>
      <c r="D564" s="274"/>
      <c r="E564" s="208" t="s">
        <v>508</v>
      </c>
      <c r="F564" s="208"/>
      <c r="G564" s="207" t="n">
        <v>220</v>
      </c>
      <c r="H564" s="208" t="s">
        <v>439</v>
      </c>
    </row>
    <row r="565" customFormat="false" ht="15.75" hidden="false" customHeight="false" outlineLevel="0" collapsed="false">
      <c r="A565" s="256"/>
      <c r="B565" s="256"/>
      <c r="C565" s="256"/>
      <c r="D565" s="256"/>
      <c r="E565" s="256"/>
      <c r="F565" s="256"/>
      <c r="G565" s="256"/>
      <c r="H565" s="256"/>
    </row>
    <row r="566" customFormat="false" ht="15.75" hidden="false" customHeight="true" outlineLevel="0" collapsed="false">
      <c r="A566" s="274"/>
      <c r="B566" s="274"/>
      <c r="C566" s="274"/>
      <c r="D566" s="274"/>
      <c r="E566" s="275" t="s">
        <v>442</v>
      </c>
      <c r="F566" s="275"/>
      <c r="G566" s="275"/>
      <c r="H566" s="208" t="n">
        <f aca="false">H562*G564</f>
        <v>259.6</v>
      </c>
    </row>
    <row r="567" customFormat="false" ht="15.75" hidden="false" customHeight="true" outlineLevel="0" collapsed="false">
      <c r="A567" s="274"/>
      <c r="B567" s="274"/>
      <c r="C567" s="274"/>
      <c r="D567" s="274"/>
      <c r="E567" s="275" t="s">
        <v>443</v>
      </c>
      <c r="F567" s="275"/>
      <c r="G567" s="275"/>
      <c r="H567" s="208" t="n">
        <f aca="false">H562*(G564-30)</f>
        <v>224.2</v>
      </c>
    </row>
    <row r="569" customFormat="false" ht="15.75" hidden="false" customHeight="true" outlineLevel="0" collapsed="false">
      <c r="A569" s="215" t="s">
        <v>444</v>
      </c>
      <c r="B569" s="215"/>
      <c r="C569" s="215"/>
      <c r="D569" s="215"/>
      <c r="E569" s="215"/>
      <c r="F569" s="215"/>
      <c r="G569" s="215"/>
      <c r="H569" s="215"/>
    </row>
    <row r="570" customFormat="false" ht="15.75" hidden="false" customHeight="true" outlineLevel="0" collapsed="false">
      <c r="A570" s="62" t="s">
        <v>509</v>
      </c>
      <c r="B570" s="62"/>
      <c r="C570" s="62"/>
      <c r="D570" s="62"/>
      <c r="E570" s="62"/>
      <c r="F570" s="62"/>
      <c r="G570" s="62"/>
      <c r="H570" s="279" t="n">
        <f aca="false">G564</f>
        <v>220</v>
      </c>
      <c r="J570" s="0"/>
      <c r="K570" s="0"/>
      <c r="L570" s="0"/>
      <c r="M570" s="0"/>
      <c r="N570" s="0"/>
      <c r="O570" s="0"/>
      <c r="P570" s="0"/>
    </row>
    <row r="571" customFormat="false" ht="15" hidden="false" customHeight="false" outlineLevel="0" collapsed="false">
      <c r="A571" s="288"/>
      <c r="B571" s="288"/>
      <c r="C571" s="288"/>
      <c r="D571" s="288"/>
      <c r="E571" s="288"/>
      <c r="F571" s="288"/>
      <c r="G571" s="288"/>
      <c r="J571" s="0"/>
      <c r="K571" s="0"/>
      <c r="L571" s="0"/>
      <c r="M571" s="0"/>
      <c r="N571" s="0"/>
      <c r="O571" s="0"/>
      <c r="P571" s="0"/>
    </row>
    <row r="572" customFormat="false" ht="15.75" hidden="false" customHeight="true" outlineLevel="0" collapsed="false">
      <c r="A572" s="62" t="s">
        <v>510</v>
      </c>
      <c r="B572" s="62"/>
      <c r="C572" s="62"/>
      <c r="D572" s="62"/>
      <c r="E572" s="62"/>
      <c r="F572" s="62"/>
      <c r="G572" s="62"/>
      <c r="H572" s="279" t="n">
        <v>10</v>
      </c>
      <c r="J572" s="0"/>
      <c r="K572" s="0"/>
      <c r="L572" s="0"/>
      <c r="M572" s="0"/>
      <c r="N572" s="0"/>
      <c r="O572" s="0"/>
      <c r="P572" s="0"/>
    </row>
    <row r="573" customFormat="false" ht="15.75" hidden="false" customHeight="false" outlineLevel="0" collapsed="false">
      <c r="A573" s="280"/>
      <c r="B573" s="280"/>
      <c r="C573" s="280"/>
      <c r="D573" s="280"/>
      <c r="E573" s="280"/>
      <c r="F573" s="280"/>
      <c r="G573" s="280"/>
      <c r="H573" s="280"/>
      <c r="J573" s="0"/>
      <c r="K573" s="0"/>
      <c r="L573" s="0"/>
      <c r="M573" s="0"/>
      <c r="N573" s="0"/>
      <c r="O573" s="0"/>
      <c r="P573" s="0"/>
    </row>
    <row r="574" customFormat="false" ht="15.75" hidden="false" customHeight="true" outlineLevel="0" collapsed="false">
      <c r="A574" s="62" t="s">
        <v>447</v>
      </c>
      <c r="B574" s="62"/>
      <c r="C574" s="62"/>
      <c r="D574" s="62"/>
      <c r="E574" s="62"/>
      <c r="F574" s="62"/>
      <c r="G574" s="62"/>
      <c r="H574" s="279" t="n">
        <f aca="false">(H570/H572)*2</f>
        <v>44</v>
      </c>
      <c r="J574" s="0"/>
      <c r="K574" s="0"/>
      <c r="L574" s="0"/>
      <c r="M574" s="0"/>
      <c r="N574" s="0"/>
      <c r="O574" s="0"/>
      <c r="P574" s="0"/>
    </row>
    <row r="575" customFormat="false" ht="15.75" hidden="false" customHeight="false" outlineLevel="0" collapsed="false">
      <c r="A575" s="269"/>
      <c r="B575" s="269"/>
      <c r="C575" s="269"/>
      <c r="D575" s="269"/>
      <c r="E575" s="269"/>
      <c r="F575" s="269"/>
      <c r="G575" s="269"/>
      <c r="H575" s="269"/>
      <c r="J575" s="0"/>
      <c r="K575" s="0"/>
      <c r="L575" s="0"/>
      <c r="M575" s="0"/>
      <c r="N575" s="0"/>
      <c r="O575" s="0"/>
      <c r="P575" s="0"/>
    </row>
    <row r="576" s="86" customFormat="true" ht="15.75" hidden="false" customHeight="true" outlineLevel="0" collapsed="false">
      <c r="A576" s="170" t="s">
        <v>228</v>
      </c>
      <c r="B576" s="170"/>
      <c r="C576" s="170"/>
      <c r="D576" s="170"/>
      <c r="E576" s="170"/>
      <c r="F576" s="170"/>
      <c r="G576" s="170"/>
      <c r="H576" s="170"/>
      <c r="I576" s="301"/>
    </row>
    <row r="577" s="86" customFormat="true" ht="15.75" hidden="false" customHeight="false" outlineLevel="0" collapsed="false">
      <c r="A577" s="215"/>
      <c r="B577" s="215"/>
      <c r="C577" s="215"/>
      <c r="D577" s="215"/>
      <c r="E577" s="215"/>
      <c r="F577" s="215"/>
      <c r="G577" s="215"/>
      <c r="H577" s="215"/>
      <c r="I577" s="301"/>
    </row>
    <row r="578" s="86" customFormat="true" ht="15.75" hidden="false" customHeight="true" outlineLevel="0" collapsed="false">
      <c r="A578" s="215" t="s">
        <v>511</v>
      </c>
      <c r="B578" s="215"/>
      <c r="C578" s="215"/>
      <c r="D578" s="215"/>
      <c r="E578" s="215"/>
      <c r="F578" s="215"/>
      <c r="G578" s="215"/>
      <c r="H578" s="215"/>
      <c r="I578" s="301"/>
    </row>
    <row r="579" s="86" customFormat="true" ht="31.5" hidden="false" customHeight="true" outlineLevel="0" collapsed="false">
      <c r="A579" s="215" t="s">
        <v>249</v>
      </c>
      <c r="B579" s="215"/>
      <c r="C579" s="257" t="s">
        <v>512</v>
      </c>
      <c r="D579" s="257" t="s">
        <v>513</v>
      </c>
      <c r="E579" s="257" t="s">
        <v>514</v>
      </c>
      <c r="F579" s="257" t="s">
        <v>515</v>
      </c>
      <c r="G579" s="257" t="s">
        <v>516</v>
      </c>
      <c r="H579" s="243" t="s">
        <v>517</v>
      </c>
      <c r="I579" s="302"/>
    </row>
    <row r="580" s="86" customFormat="true" ht="15.75" hidden="false" customHeight="true" outlineLevel="0" collapsed="false">
      <c r="A580" s="62" t="s">
        <v>275</v>
      </c>
      <c r="B580" s="62"/>
      <c r="C580" s="303" t="n">
        <v>4.304</v>
      </c>
      <c r="D580" s="303" t="n">
        <v>3</v>
      </c>
      <c r="E580" s="304" t="n">
        <f aca="false">ROUND(C580*D580,2)</f>
        <v>12.91</v>
      </c>
      <c r="F580" s="303" t="s">
        <v>405</v>
      </c>
      <c r="G580" s="304" t="n">
        <v>2.4</v>
      </c>
      <c r="H580" s="305" t="n">
        <f aca="false">E580-G580</f>
        <v>10.51</v>
      </c>
      <c r="I580" s="302"/>
    </row>
    <row r="581" s="86" customFormat="true" ht="15.75" hidden="false" customHeight="true" outlineLevel="0" collapsed="false">
      <c r="A581" s="62" t="s">
        <v>276</v>
      </c>
      <c r="B581" s="62"/>
      <c r="C581" s="303" t="n">
        <v>3.2364</v>
      </c>
      <c r="D581" s="303" t="n">
        <v>3</v>
      </c>
      <c r="E581" s="304" t="n">
        <f aca="false">ROUND(C581*D581,2)</f>
        <v>9.71</v>
      </c>
      <c r="F581" s="303" t="s">
        <v>278</v>
      </c>
      <c r="G581" s="304" t="n">
        <v>3.031</v>
      </c>
      <c r="H581" s="305" t="n">
        <f aca="false">E581-G581</f>
        <v>6.679</v>
      </c>
      <c r="I581" s="302"/>
    </row>
    <row r="582" s="86" customFormat="true" ht="15.75" hidden="false" customHeight="true" outlineLevel="0" collapsed="false">
      <c r="A582" s="62" t="s">
        <v>277</v>
      </c>
      <c r="B582" s="62"/>
      <c r="C582" s="303" t="n">
        <v>5.996</v>
      </c>
      <c r="D582" s="303" t="n">
        <v>3</v>
      </c>
      <c r="E582" s="304" t="n">
        <f aca="false">ROUND(C582*D582,2)</f>
        <v>17.99</v>
      </c>
      <c r="F582" s="303"/>
      <c r="G582" s="304" t="n">
        <v>0</v>
      </c>
      <c r="H582" s="305" t="n">
        <f aca="false">E582-G582</f>
        <v>17.99</v>
      </c>
      <c r="I582" s="302"/>
    </row>
    <row r="583" s="86" customFormat="true" ht="15.75" hidden="false" customHeight="true" outlineLevel="0" collapsed="false">
      <c r="A583" s="62" t="s">
        <v>278</v>
      </c>
      <c r="B583" s="62"/>
      <c r="C583" s="303" t="n">
        <v>7.5164</v>
      </c>
      <c r="D583" s="303" t="n">
        <v>3</v>
      </c>
      <c r="E583" s="304" t="n">
        <f aca="false">ROUND(C583*D583,2)</f>
        <v>22.55</v>
      </c>
      <c r="F583" s="303" t="s">
        <v>404</v>
      </c>
      <c r="G583" s="304" t="n">
        <v>0.5</v>
      </c>
      <c r="H583" s="305" t="n">
        <f aca="false">E583-G583</f>
        <v>22.05</v>
      </c>
      <c r="I583" s="302"/>
    </row>
    <row r="584" s="86" customFormat="true" ht="15.75" hidden="false" customHeight="true" outlineLevel="0" collapsed="false">
      <c r="A584" s="62" t="s">
        <v>279</v>
      </c>
      <c r="B584" s="62"/>
      <c r="C584" s="303" t="n">
        <v>10.58</v>
      </c>
      <c r="D584" s="303" t="n">
        <v>3</v>
      </c>
      <c r="E584" s="304" t="n">
        <f aca="false">ROUND(C584*D584,2)</f>
        <v>31.74</v>
      </c>
      <c r="F584" s="303" t="s">
        <v>405</v>
      </c>
      <c r="G584" s="304" t="n">
        <v>7.2</v>
      </c>
      <c r="H584" s="305" t="n">
        <f aca="false">E584-G584</f>
        <v>24.54</v>
      </c>
      <c r="I584" s="302"/>
    </row>
    <row r="585" s="86" customFormat="true" ht="15.75" hidden="false" customHeight="true" outlineLevel="0" collapsed="false">
      <c r="A585" s="62" t="s">
        <v>280</v>
      </c>
      <c r="B585" s="62"/>
      <c r="C585" s="303" t="n">
        <v>10.3</v>
      </c>
      <c r="D585" s="303" t="n">
        <v>3</v>
      </c>
      <c r="E585" s="304" t="n">
        <f aca="false">ROUND(C585*D585,2)</f>
        <v>30.9</v>
      </c>
      <c r="F585" s="303" t="s">
        <v>518</v>
      </c>
      <c r="G585" s="304" t="n">
        <v>0.836</v>
      </c>
      <c r="H585" s="305" t="n">
        <f aca="false">E585-G585</f>
        <v>30.064</v>
      </c>
      <c r="I585" s="302"/>
    </row>
    <row r="586" s="86" customFormat="true" ht="15.75" hidden="false" customHeight="true" outlineLevel="0" collapsed="false">
      <c r="A586" s="62" t="s">
        <v>281</v>
      </c>
      <c r="B586" s="62"/>
      <c r="C586" s="303" t="n">
        <v>1.8</v>
      </c>
      <c r="D586" s="303" t="n">
        <v>3</v>
      </c>
      <c r="E586" s="304" t="n">
        <f aca="false">ROUND(C586*D586,2)</f>
        <v>5.4</v>
      </c>
      <c r="F586" s="303"/>
      <c r="G586" s="304" t="n">
        <v>0</v>
      </c>
      <c r="H586" s="305" t="n">
        <f aca="false">E586-G586</f>
        <v>5.4</v>
      </c>
      <c r="I586" s="302"/>
    </row>
    <row r="587" s="86" customFormat="true" ht="15.75" hidden="false" customHeight="true" outlineLevel="0" collapsed="false">
      <c r="A587" s="62" t="s">
        <v>282</v>
      </c>
      <c r="B587" s="62"/>
      <c r="C587" s="303" t="n">
        <v>2.6</v>
      </c>
      <c r="D587" s="303" t="n">
        <v>3</v>
      </c>
      <c r="E587" s="304" t="n">
        <f aca="false">ROUND(C587*D587,2)</f>
        <v>7.8</v>
      </c>
      <c r="F587" s="303" t="s">
        <v>275</v>
      </c>
      <c r="G587" s="304" t="n">
        <v>1.26</v>
      </c>
      <c r="H587" s="305" t="n">
        <f aca="false">E587-G587</f>
        <v>6.54</v>
      </c>
      <c r="I587" s="302"/>
    </row>
    <row r="588" s="86" customFormat="true" ht="15.75" hidden="false" customHeight="true" outlineLevel="0" collapsed="false">
      <c r="A588" s="62" t="s">
        <v>283</v>
      </c>
      <c r="B588" s="62"/>
      <c r="C588" s="303" t="n">
        <v>4.5126</v>
      </c>
      <c r="D588" s="303" t="n">
        <v>3</v>
      </c>
      <c r="E588" s="304" t="n">
        <f aca="false">ROUND(C588*D588,2)</f>
        <v>13.54</v>
      </c>
      <c r="F588" s="303" t="s">
        <v>519</v>
      </c>
      <c r="G588" s="304" t="n">
        <v>2.4052</v>
      </c>
      <c r="H588" s="305" t="n">
        <f aca="false">E588-G588</f>
        <v>11.1348</v>
      </c>
      <c r="I588" s="302"/>
    </row>
    <row r="589" s="86" customFormat="true" ht="15.75" hidden="false" customHeight="true" outlineLevel="0" collapsed="false">
      <c r="A589" s="62" t="s">
        <v>284</v>
      </c>
      <c r="B589" s="62"/>
      <c r="C589" s="303" t="n">
        <v>2.6</v>
      </c>
      <c r="D589" s="303" t="n">
        <v>3</v>
      </c>
      <c r="E589" s="304" t="n">
        <f aca="false">ROUND(C589*D589,2)</f>
        <v>7.8</v>
      </c>
      <c r="F589" s="303" t="s">
        <v>520</v>
      </c>
      <c r="G589" s="304" t="n">
        <v>1.9052</v>
      </c>
      <c r="H589" s="305" t="n">
        <f aca="false">E589-G589</f>
        <v>5.8948</v>
      </c>
      <c r="I589" s="302"/>
    </row>
    <row r="590" s="86" customFormat="true" ht="15.75" hidden="false" customHeight="true" outlineLevel="0" collapsed="false">
      <c r="A590" s="62" t="s">
        <v>521</v>
      </c>
      <c r="B590" s="62"/>
      <c r="C590" s="303" t="n">
        <v>1.6</v>
      </c>
      <c r="D590" s="303" t="n">
        <v>3</v>
      </c>
      <c r="E590" s="304" t="n">
        <f aca="false">ROUND(C590*D590,2)</f>
        <v>4.8</v>
      </c>
      <c r="F590" s="303"/>
      <c r="G590" s="304" t="n">
        <v>0</v>
      </c>
      <c r="H590" s="305" t="n">
        <f aca="false">E590-G590</f>
        <v>4.8</v>
      </c>
      <c r="I590" s="301"/>
    </row>
    <row r="591" s="86" customFormat="true" ht="15.75" hidden="false" customHeight="false" outlineLevel="0" collapsed="false">
      <c r="A591" s="271"/>
      <c r="B591" s="271"/>
      <c r="C591" s="271"/>
      <c r="D591" s="271"/>
      <c r="E591" s="271"/>
      <c r="F591" s="271"/>
      <c r="G591" s="186" t="s">
        <v>6</v>
      </c>
      <c r="H591" s="242" t="n">
        <f aca="false">SUM(H580:H590)</f>
        <v>145.6026</v>
      </c>
      <c r="I591" s="301"/>
    </row>
    <row r="592" s="86" customFormat="true" ht="15.75" hidden="false" customHeight="false" outlineLevel="0" collapsed="false">
      <c r="A592" s="262"/>
      <c r="B592" s="262"/>
      <c r="C592" s="262"/>
      <c r="D592" s="262"/>
      <c r="E592" s="262"/>
      <c r="F592" s="262"/>
      <c r="G592" s="262"/>
      <c r="H592" s="262"/>
      <c r="I592" s="301"/>
    </row>
    <row r="593" s="86" customFormat="true" ht="15.75" hidden="false" customHeight="true" outlineLevel="0" collapsed="false">
      <c r="A593" s="215" t="s">
        <v>522</v>
      </c>
      <c r="B593" s="215"/>
      <c r="C593" s="215"/>
      <c r="D593" s="215"/>
      <c r="E593" s="215"/>
      <c r="F593" s="215"/>
      <c r="G593" s="215"/>
      <c r="H593" s="215"/>
      <c r="I593" s="301"/>
    </row>
    <row r="594" s="86" customFormat="true" ht="31.5" hidden="false" customHeight="true" outlineLevel="0" collapsed="false">
      <c r="A594" s="215" t="s">
        <v>249</v>
      </c>
      <c r="B594" s="215"/>
      <c r="C594" s="257" t="s">
        <v>512</v>
      </c>
      <c r="D594" s="257" t="s">
        <v>513</v>
      </c>
      <c r="E594" s="257" t="s">
        <v>514</v>
      </c>
      <c r="F594" s="257" t="s">
        <v>523</v>
      </c>
      <c r="G594" s="257" t="s">
        <v>516</v>
      </c>
      <c r="H594" s="243" t="s">
        <v>517</v>
      </c>
      <c r="I594" s="302"/>
    </row>
    <row r="595" s="86" customFormat="true" ht="15.75" hidden="false" customHeight="true" outlineLevel="0" collapsed="false">
      <c r="A595" s="62" t="s">
        <v>275</v>
      </c>
      <c r="B595" s="62"/>
      <c r="C595" s="304" t="n">
        <v>4</v>
      </c>
      <c r="D595" s="304" t="n">
        <v>3</v>
      </c>
      <c r="E595" s="304" t="n">
        <f aca="false">ROUND(C595*D595,2)</f>
        <v>12</v>
      </c>
      <c r="F595" s="303" t="s">
        <v>405</v>
      </c>
      <c r="G595" s="304" t="n">
        <v>2.4</v>
      </c>
      <c r="H595" s="305" t="n">
        <f aca="false">E595-G595</f>
        <v>9.6</v>
      </c>
      <c r="I595" s="302"/>
    </row>
    <row r="596" s="86" customFormat="true" ht="15.75" hidden="false" customHeight="true" outlineLevel="0" collapsed="false">
      <c r="A596" s="62" t="s">
        <v>276</v>
      </c>
      <c r="B596" s="62"/>
      <c r="C596" s="304" t="n">
        <v>3.2364</v>
      </c>
      <c r="D596" s="304" t="n">
        <v>3</v>
      </c>
      <c r="E596" s="304" t="n">
        <f aca="false">ROUND(C596*D596,2)</f>
        <v>9.71</v>
      </c>
      <c r="F596" s="303" t="s">
        <v>278</v>
      </c>
      <c r="G596" s="304" t="n">
        <v>3.031</v>
      </c>
      <c r="H596" s="305" t="n">
        <f aca="false">E596-G596</f>
        <v>6.679</v>
      </c>
      <c r="I596" s="302"/>
    </row>
    <row r="597" s="86" customFormat="true" ht="15.75" hidden="false" customHeight="true" outlineLevel="0" collapsed="false">
      <c r="A597" s="62" t="s">
        <v>277</v>
      </c>
      <c r="B597" s="62"/>
      <c r="C597" s="304" t="n">
        <v>5.85</v>
      </c>
      <c r="D597" s="304" t="n">
        <v>3</v>
      </c>
      <c r="E597" s="304" t="n">
        <f aca="false">ROUND(C597*D597,2)</f>
        <v>17.55</v>
      </c>
      <c r="F597" s="303"/>
      <c r="G597" s="304" t="n">
        <v>0</v>
      </c>
      <c r="H597" s="305" t="n">
        <f aca="false">E597-G597</f>
        <v>17.55</v>
      </c>
      <c r="I597" s="302"/>
    </row>
    <row r="598" s="86" customFormat="true" ht="15.75" hidden="false" customHeight="true" outlineLevel="0" collapsed="false">
      <c r="A598" s="62" t="s">
        <v>278</v>
      </c>
      <c r="B598" s="62"/>
      <c r="C598" s="304" t="n">
        <v>7.2164</v>
      </c>
      <c r="D598" s="304" t="n">
        <v>3</v>
      </c>
      <c r="E598" s="304" t="n">
        <f aca="false">ROUND(C598*D598,2)</f>
        <v>21.65</v>
      </c>
      <c r="F598" s="303" t="s">
        <v>404</v>
      </c>
      <c r="G598" s="304" t="n">
        <v>0.5</v>
      </c>
      <c r="H598" s="305" t="n">
        <f aca="false">E598-G598</f>
        <v>21.15</v>
      </c>
      <c r="I598" s="302"/>
    </row>
    <row r="599" s="86" customFormat="true" ht="15.75" hidden="false" customHeight="true" outlineLevel="0" collapsed="false">
      <c r="A599" s="62" t="s">
        <v>279</v>
      </c>
      <c r="B599" s="62"/>
      <c r="C599" s="304" t="n">
        <v>6</v>
      </c>
      <c r="D599" s="304" t="n">
        <v>3</v>
      </c>
      <c r="E599" s="304" t="n">
        <f aca="false">ROUND(C599*D599,2)</f>
        <v>18</v>
      </c>
      <c r="F599" s="303" t="s">
        <v>276</v>
      </c>
      <c r="G599" s="304" t="n">
        <v>3.36</v>
      </c>
      <c r="H599" s="305" t="n">
        <f aca="false">E599-G599</f>
        <v>14.64</v>
      </c>
      <c r="I599" s="302"/>
    </row>
    <row r="600" s="86" customFormat="true" ht="15.75" hidden="false" customHeight="true" outlineLevel="0" collapsed="false">
      <c r="A600" s="62" t="s">
        <v>280</v>
      </c>
      <c r="B600" s="62"/>
      <c r="C600" s="304" t="n">
        <v>3</v>
      </c>
      <c r="D600" s="304" t="n">
        <v>3</v>
      </c>
      <c r="E600" s="304" t="n">
        <f aca="false">ROUND(C600*D600,2)</f>
        <v>9</v>
      </c>
      <c r="F600" s="303" t="s">
        <v>405</v>
      </c>
      <c r="G600" s="304" t="n">
        <v>2.4</v>
      </c>
      <c r="H600" s="305" t="n">
        <f aca="false">E600-G600</f>
        <v>6.6</v>
      </c>
      <c r="I600" s="302"/>
    </row>
    <row r="601" s="86" customFormat="true" ht="15.75" hidden="false" customHeight="true" outlineLevel="0" collapsed="false">
      <c r="A601" s="62" t="s">
        <v>281</v>
      </c>
      <c r="B601" s="62"/>
      <c r="C601" s="304" t="n">
        <v>3.75</v>
      </c>
      <c r="D601" s="304" t="n">
        <v>3</v>
      </c>
      <c r="E601" s="304" t="n">
        <f aca="false">ROUND(C601*D601,2)</f>
        <v>11.25</v>
      </c>
      <c r="F601" s="303"/>
      <c r="G601" s="304" t="n">
        <v>0</v>
      </c>
      <c r="H601" s="305" t="n">
        <f aca="false">E601-G601</f>
        <v>11.25</v>
      </c>
      <c r="I601" s="302"/>
    </row>
    <row r="602" s="86" customFormat="true" ht="15.75" hidden="false" customHeight="true" outlineLevel="0" collapsed="false">
      <c r="A602" s="62" t="s">
        <v>282</v>
      </c>
      <c r="B602" s="62"/>
      <c r="C602" s="304" t="n">
        <v>0</v>
      </c>
      <c r="D602" s="304" t="n">
        <v>3</v>
      </c>
      <c r="E602" s="304" t="n">
        <f aca="false">ROUND(C602*D602,2)</f>
        <v>0</v>
      </c>
      <c r="F602" s="303" t="s">
        <v>277</v>
      </c>
      <c r="G602" s="304"/>
      <c r="H602" s="305"/>
      <c r="I602" s="302"/>
    </row>
    <row r="603" s="86" customFormat="true" ht="15.75" hidden="false" customHeight="true" outlineLevel="0" collapsed="false">
      <c r="A603" s="62" t="s">
        <v>283</v>
      </c>
      <c r="B603" s="62"/>
      <c r="C603" s="304" t="n">
        <v>0</v>
      </c>
      <c r="D603" s="304" t="n">
        <v>3</v>
      </c>
      <c r="E603" s="304" t="n">
        <f aca="false">ROUND(C603*D603,2)</f>
        <v>0</v>
      </c>
      <c r="F603" s="303"/>
      <c r="G603" s="304" t="n">
        <v>0</v>
      </c>
      <c r="H603" s="305"/>
      <c r="I603" s="302"/>
    </row>
    <row r="604" s="86" customFormat="true" ht="15.75" hidden="false" customHeight="true" outlineLevel="0" collapsed="false">
      <c r="A604" s="62" t="s">
        <v>284</v>
      </c>
      <c r="B604" s="62"/>
      <c r="C604" s="304" t="n">
        <v>3.0525</v>
      </c>
      <c r="D604" s="304" t="n">
        <v>3</v>
      </c>
      <c r="E604" s="304" t="n">
        <f aca="false">ROUND(C604*D604,2)</f>
        <v>9.16</v>
      </c>
      <c r="F604" s="303" t="s">
        <v>275</v>
      </c>
      <c r="G604" s="304" t="n">
        <v>1.26</v>
      </c>
      <c r="H604" s="305" t="n">
        <f aca="false">E604-G604</f>
        <v>7.9</v>
      </c>
      <c r="I604" s="302"/>
    </row>
    <row r="605" s="86" customFormat="true" ht="15.75" hidden="false" customHeight="true" outlineLevel="0" collapsed="false">
      <c r="A605" s="62" t="s">
        <v>287</v>
      </c>
      <c r="B605" s="62"/>
      <c r="C605" s="304" t="n">
        <v>3.13</v>
      </c>
      <c r="D605" s="304" t="n">
        <v>3</v>
      </c>
      <c r="E605" s="304" t="n">
        <f aca="false">ROUND(C605*D605,2)</f>
        <v>9.39</v>
      </c>
      <c r="F605" s="303" t="s">
        <v>276</v>
      </c>
      <c r="G605" s="304" t="n">
        <v>1.68</v>
      </c>
      <c r="H605" s="305" t="n">
        <f aca="false">E605-G605</f>
        <v>7.71</v>
      </c>
      <c r="I605" s="302"/>
    </row>
    <row r="606" s="86" customFormat="true" ht="15.75" hidden="false" customHeight="true" outlineLevel="0" collapsed="false">
      <c r="A606" s="62" t="s">
        <v>288</v>
      </c>
      <c r="B606" s="62"/>
      <c r="C606" s="304" t="n">
        <v>1.2743</v>
      </c>
      <c r="D606" s="304" t="n">
        <v>3</v>
      </c>
      <c r="E606" s="304" t="n">
        <f aca="false">ROUND(C606*D606,2)</f>
        <v>3.82</v>
      </c>
      <c r="F606" s="303" t="s">
        <v>276</v>
      </c>
      <c r="G606" s="304" t="n">
        <v>1.68</v>
      </c>
      <c r="H606" s="305" t="n">
        <f aca="false">E606-G606</f>
        <v>2.14</v>
      </c>
      <c r="I606" s="302"/>
    </row>
    <row r="607" s="86" customFormat="true" ht="15.75" hidden="false" customHeight="true" outlineLevel="0" collapsed="false">
      <c r="A607" s="62" t="s">
        <v>289</v>
      </c>
      <c r="B607" s="62"/>
      <c r="C607" s="304" t="n">
        <v>3.75</v>
      </c>
      <c r="D607" s="304" t="n">
        <v>3</v>
      </c>
      <c r="E607" s="304" t="n">
        <f aca="false">ROUND(C607*D607,2)</f>
        <v>11.25</v>
      </c>
      <c r="F607" s="303"/>
      <c r="G607" s="304" t="n">
        <v>0</v>
      </c>
      <c r="H607" s="305" t="n">
        <f aca="false">E607-G607</f>
        <v>11.25</v>
      </c>
      <c r="I607" s="302"/>
    </row>
    <row r="608" s="86" customFormat="true" ht="15.75" hidden="false" customHeight="true" outlineLevel="0" collapsed="false">
      <c r="A608" s="62" t="s">
        <v>290</v>
      </c>
      <c r="B608" s="62"/>
      <c r="C608" s="304" t="n">
        <v>2.98</v>
      </c>
      <c r="D608" s="304" t="n">
        <v>3</v>
      </c>
      <c r="E608" s="304" t="n">
        <f aca="false">ROUND(C608*D608,2)</f>
        <v>8.94</v>
      </c>
      <c r="F608" s="303" t="s">
        <v>405</v>
      </c>
      <c r="G608" s="304" t="n">
        <v>2.4</v>
      </c>
      <c r="H608" s="305" t="n">
        <f aca="false">E608-G608</f>
        <v>6.54</v>
      </c>
      <c r="I608" s="302"/>
    </row>
    <row r="609" s="86" customFormat="true" ht="15.75" hidden="false" customHeight="true" outlineLevel="0" collapsed="false">
      <c r="A609" s="62" t="s">
        <v>291</v>
      </c>
      <c r="B609" s="62"/>
      <c r="C609" s="304" t="n">
        <v>3.75</v>
      </c>
      <c r="D609" s="304" t="n">
        <v>3</v>
      </c>
      <c r="E609" s="304" t="n">
        <f aca="false">ROUND(C609*D609,2)</f>
        <v>11.25</v>
      </c>
      <c r="F609" s="303"/>
      <c r="G609" s="304" t="n">
        <v>0</v>
      </c>
      <c r="H609" s="305" t="n">
        <f aca="false">E609-G609</f>
        <v>11.25</v>
      </c>
      <c r="I609" s="302"/>
    </row>
    <row r="610" s="86" customFormat="true" ht="15.75" hidden="false" customHeight="true" outlineLevel="0" collapsed="false">
      <c r="A610" s="62" t="s">
        <v>292</v>
      </c>
      <c r="B610" s="62"/>
      <c r="C610" s="304" t="n">
        <v>2.98</v>
      </c>
      <c r="D610" s="304" t="n">
        <v>3</v>
      </c>
      <c r="E610" s="304" t="n">
        <f aca="false">ROUND(C610*D610,2)</f>
        <v>8.94</v>
      </c>
      <c r="F610" s="303" t="s">
        <v>275</v>
      </c>
      <c r="G610" s="304" t="n">
        <v>1.68</v>
      </c>
      <c r="H610" s="305" t="n">
        <f aca="false">E610-G610</f>
        <v>7.26</v>
      </c>
      <c r="I610" s="302"/>
    </row>
    <row r="611" s="86" customFormat="true" ht="15.75" hidden="false" customHeight="true" outlineLevel="0" collapsed="false">
      <c r="A611" s="62" t="s">
        <v>293</v>
      </c>
      <c r="B611" s="62"/>
      <c r="C611" s="304" t="n">
        <v>4</v>
      </c>
      <c r="D611" s="304" t="n">
        <v>3</v>
      </c>
      <c r="E611" s="304" t="n">
        <f aca="false">ROUND(C611*D611,2)</f>
        <v>12</v>
      </c>
      <c r="F611" s="303" t="s">
        <v>275</v>
      </c>
      <c r="G611" s="304" t="n">
        <v>1.26</v>
      </c>
      <c r="H611" s="305" t="n">
        <f aca="false">E611-G611</f>
        <v>10.74</v>
      </c>
      <c r="I611" s="302"/>
    </row>
    <row r="612" s="86" customFormat="true" ht="15.75" hidden="false" customHeight="true" outlineLevel="0" collapsed="false">
      <c r="A612" s="62" t="s">
        <v>294</v>
      </c>
      <c r="B612" s="62"/>
      <c r="C612" s="304" t="n">
        <v>5.17</v>
      </c>
      <c r="D612" s="304" t="n">
        <v>3</v>
      </c>
      <c r="E612" s="304" t="n">
        <f aca="false">ROUND(C612*D612,2)</f>
        <v>15.51</v>
      </c>
      <c r="F612" s="303"/>
      <c r="G612" s="304" t="n">
        <v>0</v>
      </c>
      <c r="H612" s="305" t="n">
        <f aca="false">E612-G612</f>
        <v>15.51</v>
      </c>
      <c r="I612" s="302"/>
    </row>
    <row r="613" s="86" customFormat="true" ht="15.75" hidden="false" customHeight="true" outlineLevel="0" collapsed="false">
      <c r="A613" s="62" t="s">
        <v>295</v>
      </c>
      <c r="B613" s="62"/>
      <c r="C613" s="304" t="n">
        <v>4</v>
      </c>
      <c r="D613" s="304" t="n">
        <v>3</v>
      </c>
      <c r="E613" s="304" t="n">
        <f aca="false">ROUND(C613*D613,2)</f>
        <v>12</v>
      </c>
      <c r="F613" s="303" t="s">
        <v>405</v>
      </c>
      <c r="G613" s="304" t="n">
        <v>2.4</v>
      </c>
      <c r="H613" s="305" t="n">
        <f aca="false">E613-G613</f>
        <v>9.6</v>
      </c>
      <c r="I613" s="302"/>
    </row>
    <row r="614" s="86" customFormat="true" ht="15.75" hidden="false" customHeight="true" outlineLevel="0" collapsed="false">
      <c r="A614" s="62" t="s">
        <v>390</v>
      </c>
      <c r="B614" s="62"/>
      <c r="C614" s="304" t="n">
        <v>5.17</v>
      </c>
      <c r="D614" s="304" t="n">
        <v>3</v>
      </c>
      <c r="E614" s="304" t="n">
        <f aca="false">ROUND(C614*D614,2)</f>
        <v>15.51</v>
      </c>
      <c r="F614" s="303" t="s">
        <v>276</v>
      </c>
      <c r="G614" s="304" t="n">
        <v>1.68</v>
      </c>
      <c r="H614" s="305" t="n">
        <f aca="false">E614-G614</f>
        <v>13.83</v>
      </c>
      <c r="I614" s="302"/>
    </row>
    <row r="615" s="86" customFormat="true" ht="15.75" hidden="false" customHeight="true" outlineLevel="0" collapsed="false">
      <c r="A615" s="62" t="s">
        <v>391</v>
      </c>
      <c r="B615" s="62"/>
      <c r="C615" s="304" t="n">
        <v>1.5</v>
      </c>
      <c r="D615" s="304" t="n">
        <v>1.5</v>
      </c>
      <c r="E615" s="304" t="n">
        <f aca="false">ROUND(C615*D615,2)</f>
        <v>2.25</v>
      </c>
      <c r="F615" s="303"/>
      <c r="G615" s="304" t="n">
        <v>0</v>
      </c>
      <c r="H615" s="305" t="n">
        <f aca="false">E615-G615</f>
        <v>2.25</v>
      </c>
      <c r="I615" s="302"/>
    </row>
    <row r="616" s="86" customFormat="true" ht="15.75" hidden="false" customHeight="true" outlineLevel="0" collapsed="false">
      <c r="A616" s="62" t="s">
        <v>392</v>
      </c>
      <c r="B616" s="62"/>
      <c r="C616" s="304" t="n">
        <v>1.55</v>
      </c>
      <c r="D616" s="304" t="n">
        <v>1.5</v>
      </c>
      <c r="E616" s="304" t="n">
        <f aca="false">ROUND(C616*D616,2)</f>
        <v>2.33</v>
      </c>
      <c r="F616" s="303" t="s">
        <v>403</v>
      </c>
      <c r="G616" s="304" t="n">
        <v>0.336</v>
      </c>
      <c r="H616" s="305" t="n">
        <f aca="false">E616-G616</f>
        <v>1.994</v>
      </c>
      <c r="I616" s="302"/>
    </row>
    <row r="617" s="86" customFormat="true" ht="15.75" hidden="false" customHeight="true" outlineLevel="0" collapsed="false">
      <c r="A617" s="62" t="s">
        <v>393</v>
      </c>
      <c r="B617" s="62"/>
      <c r="C617" s="304" t="n">
        <v>1.5</v>
      </c>
      <c r="D617" s="304" t="n">
        <v>1.5</v>
      </c>
      <c r="E617" s="304" t="n">
        <f aca="false">ROUND(C617*D617,2)</f>
        <v>2.25</v>
      </c>
      <c r="F617" s="303"/>
      <c r="G617" s="304" t="n">
        <v>0</v>
      </c>
      <c r="H617" s="305" t="n">
        <f aca="false">E617-G617</f>
        <v>2.25</v>
      </c>
      <c r="I617" s="302"/>
    </row>
    <row r="618" s="86" customFormat="true" ht="15.75" hidden="false" customHeight="true" outlineLevel="0" collapsed="false">
      <c r="A618" s="62" t="s">
        <v>394</v>
      </c>
      <c r="B618" s="62"/>
      <c r="C618" s="304" t="n">
        <v>1.55</v>
      </c>
      <c r="D618" s="304" t="n">
        <v>1.5</v>
      </c>
      <c r="E618" s="304" t="n">
        <f aca="false">ROUND(C618*D618,2)</f>
        <v>2.33</v>
      </c>
      <c r="F618" s="303" t="s">
        <v>275</v>
      </c>
      <c r="G618" s="304" t="n">
        <v>1.26</v>
      </c>
      <c r="H618" s="305" t="n">
        <f aca="false">E618-G618</f>
        <v>1.07</v>
      </c>
      <c r="I618" s="302"/>
    </row>
    <row r="619" s="86" customFormat="true" ht="15.75" hidden="false" customHeight="true" outlineLevel="0" collapsed="false">
      <c r="A619" s="62" t="s">
        <v>395</v>
      </c>
      <c r="B619" s="62"/>
      <c r="C619" s="304" t="n">
        <v>0</v>
      </c>
      <c r="D619" s="304" t="n">
        <v>3</v>
      </c>
      <c r="E619" s="304" t="n">
        <f aca="false">ROUND(C619*D619,2)</f>
        <v>0</v>
      </c>
      <c r="F619" s="303"/>
      <c r="G619" s="304" t="n">
        <v>0</v>
      </c>
      <c r="H619" s="305"/>
      <c r="I619" s="302"/>
    </row>
    <row r="620" s="86" customFormat="true" ht="15.75" hidden="false" customHeight="true" outlineLevel="0" collapsed="false">
      <c r="A620" s="62" t="s">
        <v>396</v>
      </c>
      <c r="B620" s="62"/>
      <c r="C620" s="304" t="n">
        <v>0</v>
      </c>
      <c r="D620" s="304" t="n">
        <v>3</v>
      </c>
      <c r="E620" s="304" t="n">
        <f aca="false">ROUND(C620*D620,2)</f>
        <v>0</v>
      </c>
      <c r="F620" s="303"/>
      <c r="G620" s="304" t="n">
        <v>0</v>
      </c>
      <c r="H620" s="305"/>
      <c r="I620" s="302"/>
    </row>
    <row r="621" s="86" customFormat="true" ht="15.75" hidden="false" customHeight="true" outlineLevel="0" collapsed="false">
      <c r="A621" s="62" t="s">
        <v>397</v>
      </c>
      <c r="B621" s="62"/>
      <c r="C621" s="304" t="n">
        <v>0</v>
      </c>
      <c r="D621" s="304" t="n">
        <v>3</v>
      </c>
      <c r="E621" s="304" t="n">
        <f aca="false">ROUND(C621*D621,2)</f>
        <v>0</v>
      </c>
      <c r="F621" s="303" t="s">
        <v>404</v>
      </c>
      <c r="G621" s="304" t="n">
        <v>0.5</v>
      </c>
      <c r="H621" s="305"/>
      <c r="I621" s="302"/>
    </row>
    <row r="622" s="86" customFormat="true" ht="15.75" hidden="false" customHeight="true" outlineLevel="0" collapsed="false">
      <c r="A622" s="62" t="s">
        <v>524</v>
      </c>
      <c r="B622" s="62"/>
      <c r="C622" s="304" t="n">
        <v>0</v>
      </c>
      <c r="D622" s="304" t="n">
        <v>3</v>
      </c>
      <c r="E622" s="304" t="n">
        <f aca="false">ROUND(C622*D622,2)</f>
        <v>0</v>
      </c>
      <c r="F622" s="303" t="s">
        <v>275</v>
      </c>
      <c r="G622" s="304" t="n">
        <v>1.26</v>
      </c>
      <c r="H622" s="305"/>
      <c r="I622" s="302"/>
    </row>
    <row r="623" s="86" customFormat="true" ht="15.75" hidden="false" customHeight="true" outlineLevel="0" collapsed="false">
      <c r="A623" s="62" t="s">
        <v>525</v>
      </c>
      <c r="B623" s="62"/>
      <c r="C623" s="304" t="n">
        <v>2.36</v>
      </c>
      <c r="D623" s="304" t="n">
        <v>3</v>
      </c>
      <c r="E623" s="304" t="n">
        <f aca="false">ROUND(C623*D623,2)</f>
        <v>7.08</v>
      </c>
      <c r="F623" s="303" t="s">
        <v>277</v>
      </c>
      <c r="G623" s="304" t="n">
        <v>1.9052</v>
      </c>
      <c r="H623" s="305" t="n">
        <f aca="false">E623-G623</f>
        <v>5.1748</v>
      </c>
      <c r="I623" s="302"/>
    </row>
    <row r="624" s="86" customFormat="true" ht="15.75" hidden="false" customHeight="true" outlineLevel="0" collapsed="false">
      <c r="A624" s="62" t="s">
        <v>526</v>
      </c>
      <c r="B624" s="62"/>
      <c r="C624" s="304" t="n">
        <v>2.0757</v>
      </c>
      <c r="D624" s="304" t="n">
        <v>3</v>
      </c>
      <c r="E624" s="304" t="n">
        <f aca="false">ROUND(C624*D624,2)</f>
        <v>6.23</v>
      </c>
      <c r="F624" s="303"/>
      <c r="G624" s="304" t="n">
        <v>0</v>
      </c>
      <c r="H624" s="305" t="n">
        <f aca="false">E624-G624</f>
        <v>6.23</v>
      </c>
      <c r="I624" s="302"/>
    </row>
    <row r="625" s="86" customFormat="true" ht="15.75" hidden="false" customHeight="true" outlineLevel="0" collapsed="false">
      <c r="A625" s="62" t="s">
        <v>527</v>
      </c>
      <c r="B625" s="62"/>
      <c r="C625" s="304" t="n">
        <v>2.36</v>
      </c>
      <c r="D625" s="304" t="n">
        <v>3</v>
      </c>
      <c r="E625" s="304" t="n">
        <f aca="false">ROUND(C625*D625,2)</f>
        <v>7.08</v>
      </c>
      <c r="F625" s="303"/>
      <c r="G625" s="304" t="n">
        <v>0</v>
      </c>
      <c r="H625" s="305" t="n">
        <f aca="false">E625-G625</f>
        <v>7.08</v>
      </c>
      <c r="I625" s="302"/>
    </row>
    <row r="626" s="86" customFormat="true" ht="15.75" hidden="false" customHeight="true" outlineLevel="0" collapsed="false">
      <c r="A626" s="62" t="s">
        <v>528</v>
      </c>
      <c r="B626" s="62"/>
      <c r="C626" s="304" t="n">
        <v>2.0757</v>
      </c>
      <c r="D626" s="304" t="n">
        <v>3</v>
      </c>
      <c r="E626" s="304" t="n">
        <f aca="false">ROUND(C626*D626,2)</f>
        <v>6.23</v>
      </c>
      <c r="F626" s="303"/>
      <c r="G626" s="304" t="n">
        <v>0</v>
      </c>
      <c r="H626" s="305" t="n">
        <f aca="false">E626-G626</f>
        <v>6.23</v>
      </c>
      <c r="I626" s="302"/>
    </row>
    <row r="627" s="86" customFormat="true" ht="15.75" hidden="false" customHeight="true" outlineLevel="0" collapsed="false">
      <c r="A627" s="62" t="s">
        <v>529</v>
      </c>
      <c r="B627" s="62"/>
      <c r="C627" s="304" t="n">
        <v>0</v>
      </c>
      <c r="D627" s="304" t="n">
        <v>3</v>
      </c>
      <c r="E627" s="304" t="n">
        <f aca="false">ROUND(C627*D627,2)</f>
        <v>0</v>
      </c>
      <c r="F627" s="303" t="s">
        <v>275</v>
      </c>
      <c r="G627" s="304" t="n">
        <v>1.26</v>
      </c>
      <c r="H627" s="305"/>
      <c r="I627" s="302"/>
    </row>
    <row r="628" s="86" customFormat="true" ht="15.75" hidden="false" customHeight="true" outlineLevel="0" collapsed="false">
      <c r="A628" s="62" t="s">
        <v>530</v>
      </c>
      <c r="B628" s="62"/>
      <c r="C628" s="304" t="n">
        <v>0</v>
      </c>
      <c r="D628" s="304" t="n">
        <v>3</v>
      </c>
      <c r="E628" s="304" t="n">
        <f aca="false">ROUND(C628*D628,2)</f>
        <v>0</v>
      </c>
      <c r="F628" s="303"/>
      <c r="G628" s="304" t="n">
        <v>0</v>
      </c>
      <c r="H628" s="305"/>
      <c r="I628" s="302"/>
    </row>
    <row r="629" s="86" customFormat="true" ht="15.75" hidden="false" customHeight="true" outlineLevel="0" collapsed="false">
      <c r="A629" s="62" t="s">
        <v>531</v>
      </c>
      <c r="B629" s="62"/>
      <c r="C629" s="304" t="n">
        <v>0</v>
      </c>
      <c r="D629" s="304" t="n">
        <v>3</v>
      </c>
      <c r="E629" s="304" t="n">
        <f aca="false">ROUND(C629*D629,2)</f>
        <v>0</v>
      </c>
      <c r="F629" s="303" t="s">
        <v>404</v>
      </c>
      <c r="G629" s="304" t="n">
        <v>0.5</v>
      </c>
      <c r="H629" s="305"/>
      <c r="I629" s="302"/>
    </row>
    <row r="630" s="86" customFormat="true" ht="15.75" hidden="false" customHeight="true" outlineLevel="0" collapsed="false">
      <c r="A630" s="62" t="s">
        <v>532</v>
      </c>
      <c r="B630" s="62"/>
      <c r="C630" s="304" t="n">
        <v>0</v>
      </c>
      <c r="D630" s="304" t="n">
        <v>3</v>
      </c>
      <c r="E630" s="304" t="n">
        <f aca="false">ROUND(C630*D630,2)</f>
        <v>0</v>
      </c>
      <c r="F630" s="303"/>
      <c r="G630" s="304" t="n">
        <v>0</v>
      </c>
      <c r="H630" s="305"/>
      <c r="I630" s="301"/>
    </row>
    <row r="631" s="86" customFormat="true" ht="15.75" hidden="false" customHeight="false" outlineLevel="0" collapsed="false">
      <c r="A631" s="271"/>
      <c r="B631" s="271"/>
      <c r="C631" s="271"/>
      <c r="D631" s="271"/>
      <c r="E631" s="271"/>
      <c r="F631" s="271"/>
      <c r="G631" s="186" t="s">
        <v>6</v>
      </c>
      <c r="H631" s="242" t="n">
        <f aca="false">SUM(H595:H630)</f>
        <v>223.4778</v>
      </c>
      <c r="I631" s="301"/>
    </row>
    <row r="632" s="86" customFormat="true" ht="15.75" hidden="false" customHeight="false" outlineLevel="0" collapsed="false">
      <c r="A632" s="215"/>
      <c r="B632" s="215"/>
      <c r="C632" s="215"/>
      <c r="D632" s="215"/>
      <c r="E632" s="215"/>
      <c r="F632" s="215"/>
      <c r="G632" s="215"/>
      <c r="H632" s="215"/>
      <c r="I632" s="301"/>
    </row>
    <row r="633" s="86" customFormat="true" ht="15.75" hidden="false" customHeight="true" outlineLevel="0" collapsed="false">
      <c r="A633" s="215" t="s">
        <v>533</v>
      </c>
      <c r="B633" s="215"/>
      <c r="C633" s="215"/>
      <c r="D633" s="215"/>
      <c r="E633" s="215"/>
      <c r="F633" s="215"/>
      <c r="G633" s="215"/>
      <c r="H633" s="215"/>
      <c r="I633" s="301"/>
    </row>
    <row r="634" s="86" customFormat="true" ht="31.5" hidden="false" customHeight="true" outlineLevel="0" collapsed="false">
      <c r="A634" s="215" t="s">
        <v>249</v>
      </c>
      <c r="B634" s="215"/>
      <c r="C634" s="215"/>
      <c r="D634" s="215"/>
      <c r="E634" s="257" t="s">
        <v>352</v>
      </c>
      <c r="F634" s="257" t="s">
        <v>330</v>
      </c>
      <c r="G634" s="257" t="s">
        <v>332</v>
      </c>
      <c r="H634" s="243" t="s">
        <v>534</v>
      </c>
      <c r="I634" s="306"/>
    </row>
    <row r="635" s="86" customFormat="true" ht="15.75" hidden="false" customHeight="true" outlineLevel="0" collapsed="false">
      <c r="A635" s="307" t="s">
        <v>403</v>
      </c>
      <c r="B635" s="307"/>
      <c r="C635" s="307"/>
      <c r="D635" s="307"/>
      <c r="E635" s="308" t="n">
        <v>0.56</v>
      </c>
      <c r="F635" s="308" t="n">
        <v>0.6</v>
      </c>
      <c r="G635" s="308" t="n">
        <v>1</v>
      </c>
      <c r="H635" s="305" t="n">
        <f aca="false">ROUND(E635*F635*G635,2)</f>
        <v>0.34</v>
      </c>
      <c r="I635" s="306"/>
    </row>
    <row r="636" s="86" customFormat="true" ht="15.75" hidden="false" customHeight="true" outlineLevel="0" collapsed="false">
      <c r="A636" s="307" t="s">
        <v>404</v>
      </c>
      <c r="B636" s="307"/>
      <c r="C636" s="307"/>
      <c r="D636" s="307"/>
      <c r="E636" s="308" t="n">
        <v>1</v>
      </c>
      <c r="F636" s="308" t="n">
        <v>0.5</v>
      </c>
      <c r="G636" s="308" t="n">
        <v>2</v>
      </c>
      <c r="H636" s="305" t="n">
        <f aca="false">ROUND(E636*F636*G636,2)</f>
        <v>1</v>
      </c>
      <c r="I636" s="306"/>
    </row>
    <row r="637" s="86" customFormat="true" ht="15.75" hidden="false" customHeight="true" outlineLevel="0" collapsed="false">
      <c r="A637" s="307" t="s">
        <v>405</v>
      </c>
      <c r="B637" s="307"/>
      <c r="C637" s="307"/>
      <c r="D637" s="307"/>
      <c r="E637" s="308" t="n">
        <v>2</v>
      </c>
      <c r="F637" s="308" t="n">
        <v>1.2</v>
      </c>
      <c r="G637" s="308" t="n">
        <v>4</v>
      </c>
      <c r="H637" s="305" t="n">
        <f aca="false">ROUND(E637*F637*G637,2)</f>
        <v>9.6</v>
      </c>
      <c r="I637" s="309"/>
    </row>
    <row r="638" s="86" customFormat="true" ht="15.75" hidden="false" customHeight="false" outlineLevel="0" collapsed="false">
      <c r="A638" s="215"/>
      <c r="B638" s="215"/>
      <c r="C638" s="215"/>
      <c r="D638" s="215"/>
      <c r="E638" s="215"/>
      <c r="F638" s="215"/>
      <c r="G638" s="215"/>
      <c r="H638" s="215"/>
      <c r="I638" s="309"/>
    </row>
    <row r="639" s="86" customFormat="true" ht="31.5" hidden="false" customHeight="true" outlineLevel="0" collapsed="false">
      <c r="A639" s="215" t="s">
        <v>249</v>
      </c>
      <c r="B639" s="215"/>
      <c r="C639" s="215"/>
      <c r="D639" s="215"/>
      <c r="E639" s="257" t="s">
        <v>535</v>
      </c>
      <c r="F639" s="257" t="s">
        <v>536</v>
      </c>
      <c r="G639" s="257" t="s">
        <v>332</v>
      </c>
      <c r="H639" s="243" t="s">
        <v>534</v>
      </c>
      <c r="I639" s="309"/>
    </row>
    <row r="640" s="86" customFormat="true" ht="15.75" hidden="false" customHeight="true" outlineLevel="0" collapsed="false">
      <c r="A640" s="307" t="s">
        <v>537</v>
      </c>
      <c r="B640" s="307"/>
      <c r="C640" s="307"/>
      <c r="D640" s="307"/>
      <c r="E640" s="308" t="n">
        <f aca="false">(0.6+0.2)*(0.4+0.2)</f>
        <v>0.48</v>
      </c>
      <c r="F640" s="308" t="n">
        <f aca="false">2*(0.5*0.8)+2*(0.5*0.6)</f>
        <v>1.4</v>
      </c>
      <c r="G640" s="308" t="n">
        <v>3</v>
      </c>
      <c r="H640" s="305" t="n">
        <f aca="false">ROUND(E640*F640*G640,2)</f>
        <v>2.02</v>
      </c>
      <c r="I640" s="301"/>
    </row>
    <row r="641" s="86" customFormat="true" ht="15.75" hidden="false" customHeight="false" outlineLevel="0" collapsed="false">
      <c r="A641" s="256"/>
      <c r="B641" s="256"/>
      <c r="C641" s="256"/>
      <c r="D641" s="256"/>
      <c r="E641" s="256"/>
      <c r="F641" s="256"/>
      <c r="G641" s="186" t="s">
        <v>6</v>
      </c>
      <c r="H641" s="310" t="n">
        <f aca="false">SUM(H635:H640)</f>
        <v>12.96</v>
      </c>
      <c r="I641" s="301"/>
    </row>
    <row r="642" customFormat="false" ht="15.75" hidden="false" customHeight="false" outlineLevel="0" collapsed="false">
      <c r="A642" s="220"/>
      <c r="B642" s="220"/>
      <c r="C642" s="220"/>
      <c r="D642" s="220"/>
      <c r="E642" s="220"/>
      <c r="F642" s="220"/>
      <c r="G642" s="220"/>
      <c r="H642" s="220"/>
      <c r="I642" s="283"/>
    </row>
    <row r="643" customFormat="false" ht="15.75" hidden="false" customHeight="true" outlineLevel="0" collapsed="false">
      <c r="A643" s="180" t="s">
        <v>538</v>
      </c>
      <c r="B643" s="180"/>
      <c r="C643" s="180"/>
      <c r="D643" s="180"/>
      <c r="E643" s="180"/>
      <c r="F643" s="198"/>
      <c r="G643" s="198"/>
      <c r="H643" s="182"/>
      <c r="I643" s="283"/>
    </row>
    <row r="644" customFormat="false" ht="31.5" hidden="false" customHeight="true" outlineLevel="0" collapsed="false">
      <c r="A644" s="180" t="s">
        <v>249</v>
      </c>
      <c r="B644" s="180"/>
      <c r="C644" s="180"/>
      <c r="D644" s="180"/>
      <c r="E644" s="180"/>
      <c r="F644" s="198" t="s">
        <v>342</v>
      </c>
      <c r="G644" s="198" t="s">
        <v>332</v>
      </c>
      <c r="H644" s="182" t="s">
        <v>251</v>
      </c>
      <c r="I644" s="283"/>
    </row>
    <row r="645" customFormat="false" ht="15.75" hidden="false" customHeight="true" outlineLevel="0" collapsed="false">
      <c r="A645" s="216" t="s">
        <v>539</v>
      </c>
      <c r="B645" s="216"/>
      <c r="C645" s="216"/>
      <c r="D645" s="216"/>
      <c r="E645" s="216"/>
      <c r="F645" s="226" t="n">
        <f aca="false">1.2*0.5</f>
        <v>0.6</v>
      </c>
      <c r="G645" s="226" t="n">
        <v>1</v>
      </c>
      <c r="H645" s="227" t="n">
        <f aca="false">ROUND(F645*G645,2)</f>
        <v>0.6</v>
      </c>
      <c r="I645" s="283"/>
    </row>
    <row r="646" customFormat="false" ht="15.75" hidden="false" customHeight="false" outlineLevel="0" collapsed="false">
      <c r="A646" s="256"/>
      <c r="B646" s="256"/>
      <c r="C646" s="256"/>
      <c r="D646" s="256"/>
      <c r="E646" s="256"/>
      <c r="F646" s="256"/>
      <c r="G646" s="186" t="s">
        <v>6</v>
      </c>
      <c r="H646" s="230" t="n">
        <f aca="false">SUM(H645:H645)</f>
        <v>0.6</v>
      </c>
    </row>
    <row r="647" customFormat="false" ht="15.75" hidden="false" customHeight="false" outlineLevel="0" collapsed="false">
      <c r="A647" s="220"/>
      <c r="B647" s="220"/>
      <c r="C647" s="220"/>
      <c r="D647" s="220"/>
      <c r="E647" s="220"/>
      <c r="F647" s="220"/>
      <c r="G647" s="220"/>
      <c r="H647" s="220"/>
    </row>
    <row r="648" customFormat="false" ht="15.75" hidden="false" customHeight="true" outlineLevel="0" collapsed="false">
      <c r="A648" s="215" t="s">
        <v>413</v>
      </c>
      <c r="B648" s="215"/>
      <c r="C648" s="215"/>
      <c r="D648" s="215"/>
      <c r="E648" s="215"/>
      <c r="F648" s="215"/>
      <c r="G648" s="215"/>
      <c r="H648" s="215"/>
    </row>
    <row r="649" customFormat="false" ht="47.25" hidden="false" customHeight="true" outlineLevel="0" collapsed="false">
      <c r="A649" s="215" t="s">
        <v>249</v>
      </c>
      <c r="B649" s="215"/>
      <c r="C649" s="266" t="s">
        <v>18</v>
      </c>
      <c r="D649" s="266" t="s">
        <v>414</v>
      </c>
      <c r="E649" s="266" t="s">
        <v>415</v>
      </c>
      <c r="F649" s="266" t="s">
        <v>6</v>
      </c>
      <c r="G649" s="266" t="s">
        <v>416</v>
      </c>
      <c r="H649" s="197" t="s">
        <v>417</v>
      </c>
    </row>
    <row r="650" customFormat="false" ht="15.75" hidden="false" customHeight="true" outlineLevel="0" collapsed="false">
      <c r="A650" s="254" t="s">
        <v>540</v>
      </c>
      <c r="B650" s="254"/>
      <c r="C650" s="268" t="n">
        <f aca="false">H591+H631</f>
        <v>369.0804</v>
      </c>
      <c r="D650" s="197"/>
      <c r="E650" s="197"/>
      <c r="F650" s="197"/>
      <c r="G650" s="197"/>
      <c r="H650" s="197"/>
    </row>
    <row r="651" customFormat="false" ht="31.5" hidden="false" customHeight="true" outlineLevel="0" collapsed="false">
      <c r="A651" s="246" t="s">
        <v>429</v>
      </c>
      <c r="B651" s="246"/>
      <c r="C651" s="246"/>
      <c r="D651" s="268" t="s">
        <v>430</v>
      </c>
      <c r="E651" s="268" t="n">
        <f aca="false">1*0.33</f>
        <v>0.33</v>
      </c>
      <c r="F651" s="270" t="n">
        <f aca="false">C650*E651</f>
        <v>121.796532</v>
      </c>
      <c r="G651" s="270" t="n">
        <v>1.09</v>
      </c>
      <c r="H651" s="261" t="n">
        <f aca="false">ROUND((F651*G651)/1000,2)</f>
        <v>0.13</v>
      </c>
    </row>
    <row r="652" customFormat="false" ht="15.75" hidden="false" customHeight="false" outlineLevel="0" collapsed="false">
      <c r="A652" s="215"/>
      <c r="B652" s="215"/>
      <c r="C652" s="215"/>
      <c r="D652" s="215"/>
      <c r="E652" s="215"/>
      <c r="F652" s="215"/>
      <c r="G652" s="215"/>
      <c r="H652" s="215"/>
    </row>
    <row r="653" customFormat="false" ht="12.75" hidden="false" customHeight="true" outlineLevel="0" collapsed="false">
      <c r="A653" s="254" t="s">
        <v>432</v>
      </c>
      <c r="B653" s="254"/>
      <c r="C653" s="268" t="n">
        <f aca="false">H641</f>
        <v>12.96</v>
      </c>
      <c r="D653" s="197"/>
      <c r="E653" s="197"/>
      <c r="F653" s="197"/>
      <c r="G653" s="197"/>
      <c r="H653" s="197"/>
    </row>
    <row r="654" customFormat="false" ht="31.5" hidden="false" customHeight="true" outlineLevel="0" collapsed="false">
      <c r="A654" s="246" t="s">
        <v>433</v>
      </c>
      <c r="B654" s="246"/>
      <c r="C654" s="246"/>
      <c r="D654" s="268" t="s">
        <v>434</v>
      </c>
      <c r="E654" s="268" t="n">
        <v>0.2549</v>
      </c>
      <c r="F654" s="270" t="n">
        <f aca="false">$C$356*E654</f>
        <v>18.398682</v>
      </c>
      <c r="G654" s="270" t="n">
        <v>1.09</v>
      </c>
      <c r="H654" s="261" t="n">
        <f aca="false">ROUND((F654*G654)/1000,2)</f>
        <v>0.02</v>
      </c>
    </row>
    <row r="655" customFormat="false" ht="15.75" hidden="false" customHeight="false" outlineLevel="0" collapsed="false">
      <c r="A655" s="269"/>
      <c r="B655" s="269"/>
      <c r="C655" s="269"/>
      <c r="D655" s="269"/>
      <c r="E655" s="269"/>
      <c r="F655" s="269"/>
      <c r="G655" s="269"/>
      <c r="H655" s="269"/>
    </row>
    <row r="656" customFormat="false" ht="15.75" hidden="false" customHeight="false" outlineLevel="0" collapsed="false">
      <c r="A656" s="272"/>
      <c r="B656" s="272"/>
      <c r="C656" s="272"/>
      <c r="D656" s="272"/>
      <c r="E656" s="272"/>
      <c r="F656" s="272"/>
      <c r="G656" s="186" t="s">
        <v>6</v>
      </c>
      <c r="H656" s="191" t="n">
        <f aca="false">H651+H654</f>
        <v>0.15</v>
      </c>
    </row>
    <row r="657" customFormat="false" ht="15.75" hidden="false" customHeight="false" outlineLevel="0" collapsed="false">
      <c r="A657" s="273"/>
      <c r="B657" s="273"/>
      <c r="C657" s="273"/>
      <c r="D657" s="273"/>
      <c r="E657" s="273"/>
      <c r="F657" s="273"/>
      <c r="G657" s="273"/>
      <c r="H657" s="273"/>
    </row>
    <row r="658" customFormat="false" ht="15.75" hidden="false" customHeight="true" outlineLevel="0" collapsed="false">
      <c r="A658" s="274"/>
      <c r="B658" s="274"/>
      <c r="C658" s="274"/>
      <c r="D658" s="274"/>
      <c r="E658" s="208" t="s">
        <v>541</v>
      </c>
      <c r="F658" s="208"/>
      <c r="G658" s="207" t="n">
        <v>298</v>
      </c>
      <c r="H658" s="208" t="s">
        <v>439</v>
      </c>
    </row>
    <row r="659" customFormat="false" ht="15.75" hidden="false" customHeight="false" outlineLevel="0" collapsed="false">
      <c r="A659" s="256"/>
      <c r="B659" s="256"/>
      <c r="C659" s="256"/>
      <c r="D659" s="256"/>
      <c r="E659" s="256"/>
      <c r="F659" s="256"/>
      <c r="G659" s="256"/>
      <c r="H659" s="256"/>
    </row>
    <row r="660" customFormat="false" ht="15.75" hidden="false" customHeight="true" outlineLevel="0" collapsed="false">
      <c r="A660" s="274"/>
      <c r="B660" s="274"/>
      <c r="C660" s="274"/>
      <c r="D660" s="274"/>
      <c r="E660" s="275" t="s">
        <v>442</v>
      </c>
      <c r="F660" s="275"/>
      <c r="G660" s="275"/>
      <c r="H660" s="208" t="n">
        <f aca="false">H656*G658</f>
        <v>44.7</v>
      </c>
    </row>
    <row r="661" customFormat="false" ht="15.75" hidden="false" customHeight="true" outlineLevel="0" collapsed="false">
      <c r="A661" s="274"/>
      <c r="B661" s="274"/>
      <c r="C661" s="274"/>
      <c r="D661" s="274"/>
      <c r="E661" s="275" t="s">
        <v>443</v>
      </c>
      <c r="F661" s="275"/>
      <c r="G661" s="275"/>
      <c r="H661" s="208" t="n">
        <f aca="false">H656*(G658-30)</f>
        <v>40.2</v>
      </c>
    </row>
    <row r="663" customFormat="false" ht="15.75" hidden="false" customHeight="true" outlineLevel="0" collapsed="false">
      <c r="A663" s="215" t="s">
        <v>444</v>
      </c>
      <c r="B663" s="215"/>
      <c r="C663" s="215"/>
      <c r="D663" s="215"/>
      <c r="E663" s="215"/>
      <c r="F663" s="215"/>
      <c r="G663" s="215"/>
      <c r="H663" s="215"/>
    </row>
    <row r="664" customFormat="false" ht="15.75" hidden="false" customHeight="true" outlineLevel="0" collapsed="false">
      <c r="A664" s="62" t="s">
        <v>542</v>
      </c>
      <c r="B664" s="62"/>
      <c r="C664" s="62"/>
      <c r="D664" s="62"/>
      <c r="E664" s="62"/>
      <c r="F664" s="62"/>
      <c r="G664" s="62"/>
      <c r="H664" s="279" t="n">
        <f aca="false">G658</f>
        <v>298</v>
      </c>
    </row>
    <row r="665" customFormat="false" ht="15" hidden="false" customHeight="false" outlineLevel="0" collapsed="false">
      <c r="A665" s="288"/>
      <c r="B665" s="288"/>
      <c r="C665" s="288"/>
      <c r="D665" s="288"/>
      <c r="E665" s="288"/>
      <c r="F665" s="288"/>
      <c r="G665" s="288"/>
    </row>
    <row r="666" customFormat="false" ht="15.75" hidden="false" customHeight="true" outlineLevel="0" collapsed="false">
      <c r="A666" s="62" t="s">
        <v>543</v>
      </c>
      <c r="B666" s="62"/>
      <c r="C666" s="62"/>
      <c r="D666" s="62"/>
      <c r="E666" s="62"/>
      <c r="F666" s="62"/>
      <c r="G666" s="62"/>
      <c r="H666" s="279" t="n">
        <v>10</v>
      </c>
    </row>
    <row r="667" customFormat="false" ht="15.75" hidden="false" customHeight="false" outlineLevel="0" collapsed="false">
      <c r="A667" s="280"/>
      <c r="B667" s="280"/>
      <c r="C667" s="280"/>
      <c r="D667" s="280"/>
      <c r="E667" s="280"/>
      <c r="F667" s="280"/>
      <c r="G667" s="280"/>
      <c r="H667" s="280"/>
    </row>
    <row r="668" customFormat="false" ht="15.75" hidden="false" customHeight="true" outlineLevel="0" collapsed="false">
      <c r="A668" s="62" t="s">
        <v>447</v>
      </c>
      <c r="B668" s="62"/>
      <c r="C668" s="62"/>
      <c r="D668" s="62"/>
      <c r="E668" s="62"/>
      <c r="F668" s="62"/>
      <c r="G668" s="62"/>
      <c r="H668" s="279" t="n">
        <f aca="false">(H664/H666)*2</f>
        <v>59.6</v>
      </c>
    </row>
    <row r="669" customFormat="false" ht="15.75" hidden="false" customHeight="false" outlineLevel="0" collapsed="false">
      <c r="A669" s="215"/>
      <c r="B669" s="215"/>
      <c r="C669" s="215"/>
      <c r="D669" s="215"/>
      <c r="E669" s="215"/>
      <c r="F669" s="215"/>
      <c r="G669" s="215"/>
      <c r="H669" s="215"/>
    </row>
    <row r="670" customFormat="false" ht="15.75" hidden="false" customHeight="true" outlineLevel="0" collapsed="false">
      <c r="A670" s="170" t="s">
        <v>240</v>
      </c>
      <c r="B670" s="170"/>
      <c r="C670" s="170"/>
      <c r="D670" s="170"/>
      <c r="E670" s="170"/>
      <c r="F670" s="170"/>
      <c r="G670" s="170"/>
      <c r="H670" s="170"/>
    </row>
    <row r="671" customFormat="false" ht="15.75" hidden="false" customHeight="false" outlineLevel="0" collapsed="false">
      <c r="A671" s="215"/>
      <c r="B671" s="215"/>
      <c r="C671" s="215"/>
      <c r="D671" s="215"/>
      <c r="E671" s="215"/>
      <c r="F671" s="215"/>
      <c r="G671" s="215"/>
      <c r="H671" s="215"/>
    </row>
    <row r="672" customFormat="false" ht="15.75" hidden="false" customHeight="true" outlineLevel="0" collapsed="false">
      <c r="A672" s="215" t="s">
        <v>413</v>
      </c>
      <c r="B672" s="215"/>
      <c r="C672" s="215"/>
      <c r="D672" s="215"/>
      <c r="E672" s="215"/>
      <c r="F672" s="215"/>
      <c r="G672" s="215"/>
      <c r="H672" s="215"/>
    </row>
    <row r="673" customFormat="false" ht="47.25" hidden="false" customHeight="true" outlineLevel="0" collapsed="false">
      <c r="A673" s="215" t="s">
        <v>249</v>
      </c>
      <c r="B673" s="215"/>
      <c r="C673" s="266" t="s">
        <v>18</v>
      </c>
      <c r="D673" s="266" t="s">
        <v>414</v>
      </c>
      <c r="E673" s="266" t="s">
        <v>415</v>
      </c>
      <c r="F673" s="266" t="s">
        <v>6</v>
      </c>
      <c r="G673" s="266" t="s">
        <v>416</v>
      </c>
      <c r="H673" s="197" t="s">
        <v>417</v>
      </c>
    </row>
    <row r="674" customFormat="false" ht="15.75" hidden="false" customHeight="false" outlineLevel="0" collapsed="false">
      <c r="A674" s="269"/>
      <c r="B674" s="269"/>
      <c r="C674" s="269"/>
      <c r="D674" s="269"/>
      <c r="E674" s="269"/>
      <c r="F674" s="269"/>
      <c r="G674" s="269"/>
      <c r="H674" s="269"/>
    </row>
    <row r="675" customFormat="false" ht="15.75" hidden="false" customHeight="false" outlineLevel="0" collapsed="false">
      <c r="A675" s="272"/>
      <c r="B675" s="272"/>
      <c r="C675" s="272"/>
      <c r="D675" s="272"/>
      <c r="E675" s="272"/>
      <c r="F675" s="272"/>
      <c r="G675" s="186" t="s">
        <v>6</v>
      </c>
      <c r="H675" s="191" t="n">
        <v>0</v>
      </c>
    </row>
    <row r="676" customFormat="false" ht="15.75" hidden="false" customHeight="false" outlineLevel="0" collapsed="false">
      <c r="A676" s="273"/>
      <c r="B676" s="273"/>
      <c r="C676" s="273"/>
      <c r="D676" s="273"/>
      <c r="E676" s="273"/>
      <c r="F676" s="273"/>
      <c r="G676" s="273"/>
      <c r="H676" s="273"/>
    </row>
    <row r="677" customFormat="false" ht="15.75" hidden="false" customHeight="true" outlineLevel="0" collapsed="false">
      <c r="A677" s="274"/>
      <c r="B677" s="274"/>
      <c r="C677" s="274"/>
      <c r="D677" s="274"/>
      <c r="E677" s="208" t="s">
        <v>544</v>
      </c>
      <c r="F677" s="208"/>
      <c r="G677" s="207" t="n">
        <v>50</v>
      </c>
      <c r="H677" s="208" t="s">
        <v>439</v>
      </c>
    </row>
    <row r="678" customFormat="false" ht="15.75" hidden="false" customHeight="false" outlineLevel="0" collapsed="false">
      <c r="A678" s="256"/>
      <c r="B678" s="256"/>
      <c r="C678" s="256"/>
      <c r="D678" s="256"/>
      <c r="E678" s="256"/>
      <c r="F678" s="256"/>
      <c r="G678" s="256"/>
      <c r="H678" s="256"/>
    </row>
    <row r="679" customFormat="false" ht="15.75" hidden="false" customHeight="true" outlineLevel="0" collapsed="false">
      <c r="A679" s="274"/>
      <c r="B679" s="274"/>
      <c r="C679" s="274"/>
      <c r="D679" s="274"/>
      <c r="E679" s="275" t="s">
        <v>442</v>
      </c>
      <c r="F679" s="275"/>
      <c r="G679" s="275"/>
      <c r="H679" s="208" t="n">
        <f aca="false">H675*G677</f>
        <v>0</v>
      </c>
    </row>
    <row r="680" customFormat="false" ht="15.75" hidden="false" customHeight="true" outlineLevel="0" collapsed="false">
      <c r="A680" s="274"/>
      <c r="B680" s="274"/>
      <c r="C680" s="274"/>
      <c r="D680" s="274"/>
      <c r="E680" s="275" t="s">
        <v>443</v>
      </c>
      <c r="F680" s="275"/>
      <c r="G680" s="275"/>
      <c r="H680" s="208" t="n">
        <f aca="false">H675*(G677-30)</f>
        <v>0</v>
      </c>
    </row>
    <row r="681" customFormat="false" ht="15.75" hidden="false" customHeight="false" outlineLevel="0" collapsed="false">
      <c r="A681" s="311"/>
      <c r="B681" s="311"/>
      <c r="C681" s="311"/>
      <c r="D681" s="311"/>
      <c r="E681" s="311"/>
      <c r="F681" s="311"/>
      <c r="G681" s="311"/>
      <c r="H681" s="311"/>
    </row>
    <row r="682" customFormat="false" ht="15.75" hidden="false" customHeight="true" outlineLevel="0" collapsed="false">
      <c r="A682" s="215" t="s">
        <v>444</v>
      </c>
      <c r="B682" s="215"/>
      <c r="C682" s="215"/>
      <c r="D682" s="215"/>
      <c r="E682" s="215"/>
      <c r="F682" s="215"/>
      <c r="G682" s="215"/>
      <c r="H682" s="215"/>
    </row>
    <row r="683" customFormat="false" ht="15.75" hidden="false" customHeight="true" outlineLevel="0" collapsed="false">
      <c r="A683" s="62" t="s">
        <v>545</v>
      </c>
      <c r="B683" s="62"/>
      <c r="C683" s="62"/>
      <c r="D683" s="62"/>
      <c r="E683" s="62"/>
      <c r="F683" s="62"/>
      <c r="G683" s="62"/>
      <c r="H683" s="279" t="n">
        <f aca="false">G677</f>
        <v>50</v>
      </c>
    </row>
    <row r="684" customFormat="false" ht="15.75" hidden="false" customHeight="false" outlineLevel="0" collapsed="false">
      <c r="A684" s="280"/>
      <c r="B684" s="280"/>
      <c r="C684" s="280"/>
      <c r="D684" s="280"/>
      <c r="E684" s="280"/>
      <c r="F684" s="280"/>
      <c r="G684" s="280"/>
      <c r="H684" s="280"/>
    </row>
    <row r="685" customFormat="false" ht="15.75" hidden="false" customHeight="true" outlineLevel="0" collapsed="false">
      <c r="A685" s="62" t="s">
        <v>546</v>
      </c>
      <c r="B685" s="62"/>
      <c r="C685" s="62"/>
      <c r="D685" s="62"/>
      <c r="E685" s="62"/>
      <c r="F685" s="62"/>
      <c r="G685" s="62"/>
      <c r="H685" s="279" t="n">
        <v>10</v>
      </c>
    </row>
    <row r="686" customFormat="false" ht="15.75" hidden="false" customHeight="false" outlineLevel="0" collapsed="false">
      <c r="A686" s="280"/>
      <c r="B686" s="280"/>
      <c r="C686" s="280"/>
      <c r="D686" s="280"/>
      <c r="E686" s="280"/>
      <c r="F686" s="280"/>
      <c r="G686" s="280"/>
      <c r="H686" s="280"/>
    </row>
    <row r="687" customFormat="false" ht="15.75" hidden="false" customHeight="true" outlineLevel="0" collapsed="false">
      <c r="A687" s="62" t="s">
        <v>447</v>
      </c>
      <c r="B687" s="62"/>
      <c r="C687" s="62"/>
      <c r="D687" s="62"/>
      <c r="E687" s="62"/>
      <c r="F687" s="62"/>
      <c r="G687" s="62"/>
      <c r="H687" s="279" t="n">
        <f aca="false">(H683/H685)*2</f>
        <v>10</v>
      </c>
    </row>
  </sheetData>
  <mergeCells count="727">
    <mergeCell ref="A1:H1"/>
    <mergeCell ref="A2:H2"/>
    <mergeCell ref="A3:H3"/>
    <mergeCell ref="A4:H4"/>
    <mergeCell ref="A5:H5"/>
    <mergeCell ref="I5:I248"/>
    <mergeCell ref="A6:H6"/>
    <mergeCell ref="A7:H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8:H8"/>
    <mergeCell ref="A9:E9"/>
    <mergeCell ref="A10:E10"/>
    <mergeCell ref="A11:H11"/>
    <mergeCell ref="A12:E12"/>
    <mergeCell ref="A13:E13"/>
    <mergeCell ref="A14:E14"/>
    <mergeCell ref="A15:E15"/>
    <mergeCell ref="A16:E16"/>
    <mergeCell ref="A17:H17"/>
    <mergeCell ref="A18:H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A19:H19"/>
    <mergeCell ref="A20:H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A21:F21"/>
    <mergeCell ref="A22:F22"/>
    <mergeCell ref="A23:F23"/>
    <mergeCell ref="A24:F24"/>
    <mergeCell ref="A25:F25"/>
    <mergeCell ref="A26:F26"/>
    <mergeCell ref="A28:H28"/>
    <mergeCell ref="A29:F29"/>
    <mergeCell ref="A30:F30"/>
    <mergeCell ref="A31:F31"/>
    <mergeCell ref="A32:F32"/>
    <mergeCell ref="A33:H33"/>
    <mergeCell ref="A34:H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CC34:CJ34"/>
    <mergeCell ref="CK34:CR34"/>
    <mergeCell ref="CS34:CZ34"/>
    <mergeCell ref="DA34:DH34"/>
    <mergeCell ref="DI34:DP34"/>
    <mergeCell ref="DQ34:DX34"/>
    <mergeCell ref="DY34:EF34"/>
    <mergeCell ref="EG34:EN34"/>
    <mergeCell ref="EO34:EV34"/>
    <mergeCell ref="EW34:FD34"/>
    <mergeCell ref="FE34:FL34"/>
    <mergeCell ref="FM34:FT34"/>
    <mergeCell ref="FU34:GB34"/>
    <mergeCell ref="GC34:GJ34"/>
    <mergeCell ref="GK34:GR34"/>
    <mergeCell ref="GS34:GZ34"/>
    <mergeCell ref="HA34:HH34"/>
    <mergeCell ref="HI34:HP34"/>
    <mergeCell ref="HQ34:HX34"/>
    <mergeCell ref="HY34:IF34"/>
    <mergeCell ref="IG34:IN34"/>
    <mergeCell ref="IO34:IV34"/>
    <mergeCell ref="A35:H35"/>
    <mergeCell ref="A36:H36"/>
    <mergeCell ref="A37:H37"/>
    <mergeCell ref="D38:E38"/>
    <mergeCell ref="F38:F39"/>
    <mergeCell ref="G38:G39"/>
    <mergeCell ref="H38:H39"/>
    <mergeCell ref="A50:H50"/>
    <mergeCell ref="A52:F52"/>
    <mergeCell ref="A53:H53"/>
    <mergeCell ref="A54:H54"/>
    <mergeCell ref="D55:E55"/>
    <mergeCell ref="F55:F56"/>
    <mergeCell ref="G55:G56"/>
    <mergeCell ref="H55:H56"/>
    <mergeCell ref="A76:F76"/>
    <mergeCell ref="A77:H77"/>
    <mergeCell ref="A78:H78"/>
    <mergeCell ref="D79:E79"/>
    <mergeCell ref="F79:F80"/>
    <mergeCell ref="G79:G80"/>
    <mergeCell ref="H79:H80"/>
    <mergeCell ref="A100:F100"/>
    <mergeCell ref="A101:H101"/>
    <mergeCell ref="A102:H102"/>
    <mergeCell ref="D103:E103"/>
    <mergeCell ref="F103:F104"/>
    <mergeCell ref="G103:G104"/>
    <mergeCell ref="H103:H104"/>
    <mergeCell ref="A124:F124"/>
    <mergeCell ref="A125:H125"/>
    <mergeCell ref="A126:F126"/>
    <mergeCell ref="A127:H127"/>
    <mergeCell ref="A128:H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F140"/>
    <mergeCell ref="A141:H141"/>
    <mergeCell ref="A142:H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F154"/>
    <mergeCell ref="A155:H155"/>
    <mergeCell ref="A156:H156"/>
    <mergeCell ref="A157:C157"/>
    <mergeCell ref="A158:C158"/>
    <mergeCell ref="A159:C159"/>
    <mergeCell ref="A160:C160"/>
    <mergeCell ref="A161:F161"/>
    <mergeCell ref="A162:H162"/>
    <mergeCell ref="A163:H163"/>
    <mergeCell ref="A164:E164"/>
    <mergeCell ref="A165:E165"/>
    <mergeCell ref="A166:E166"/>
    <mergeCell ref="A167:E167"/>
    <mergeCell ref="A168:F168"/>
    <mergeCell ref="A169:H169"/>
    <mergeCell ref="A170:H170"/>
    <mergeCell ref="A171:C171"/>
    <mergeCell ref="A172:C172"/>
    <mergeCell ref="A173:C173"/>
    <mergeCell ref="A174:C174"/>
    <mergeCell ref="A175:F175"/>
    <mergeCell ref="A176:H176"/>
    <mergeCell ref="A177:H177"/>
    <mergeCell ref="A178:C178"/>
    <mergeCell ref="A179:C179"/>
    <mergeCell ref="A180:C180"/>
    <mergeCell ref="A181:C181"/>
    <mergeCell ref="A182:F182"/>
    <mergeCell ref="A183:H183"/>
    <mergeCell ref="A184:H184"/>
    <mergeCell ref="A185:D185"/>
    <mergeCell ref="A186:D186"/>
    <mergeCell ref="A187:D187"/>
    <mergeCell ref="A188:D188"/>
    <mergeCell ref="A189:F189"/>
    <mergeCell ref="A190:H190"/>
    <mergeCell ref="A191:H191"/>
    <mergeCell ref="A192:E192"/>
    <mergeCell ref="A193:E193"/>
    <mergeCell ref="A194:E194"/>
    <mergeCell ref="A195:E195"/>
    <mergeCell ref="A196:F196"/>
    <mergeCell ref="A197:H197"/>
    <mergeCell ref="A198:H198"/>
    <mergeCell ref="A199:E199"/>
    <mergeCell ref="A200:E200"/>
    <mergeCell ref="A201:D201"/>
    <mergeCell ref="A202:D202"/>
    <mergeCell ref="A203:F203"/>
    <mergeCell ref="A204:H204"/>
    <mergeCell ref="A205:H205"/>
    <mergeCell ref="A206:E206"/>
    <mergeCell ref="A207:E207"/>
    <mergeCell ref="A208:E208"/>
    <mergeCell ref="A209:E209"/>
    <mergeCell ref="A210:F210"/>
    <mergeCell ref="A211:H211"/>
    <mergeCell ref="A212:H212"/>
    <mergeCell ref="A213:E213"/>
    <mergeCell ref="A214:E214"/>
    <mergeCell ref="A215:E215"/>
    <mergeCell ref="A216:E216"/>
    <mergeCell ref="A217:E217"/>
    <mergeCell ref="A218:E218"/>
    <mergeCell ref="A219:E219"/>
    <mergeCell ref="A220:F220"/>
    <mergeCell ref="A221:H221"/>
    <mergeCell ref="A222:H222"/>
    <mergeCell ref="A223:C223"/>
    <mergeCell ref="A224:C224"/>
    <mergeCell ref="A225:C225"/>
    <mergeCell ref="A226:C226"/>
    <mergeCell ref="A227:C227"/>
    <mergeCell ref="A228:C228"/>
    <mergeCell ref="A229:H229"/>
    <mergeCell ref="A230:H230"/>
    <mergeCell ref="A238:H238"/>
    <mergeCell ref="A239:H239"/>
    <mergeCell ref="A240:E240"/>
    <mergeCell ref="A241:E241"/>
    <mergeCell ref="A242:E242"/>
    <mergeCell ref="A243:F243"/>
    <mergeCell ref="A244:E244"/>
    <mergeCell ref="A247:F247"/>
    <mergeCell ref="A248:H248"/>
    <mergeCell ref="A249:E249"/>
    <mergeCell ref="A254:F254"/>
    <mergeCell ref="A261:H261"/>
    <mergeCell ref="A262:H262"/>
    <mergeCell ref="A263:H263"/>
    <mergeCell ref="A264:E264"/>
    <mergeCell ref="A265:E265"/>
    <mergeCell ref="A266:F266"/>
    <mergeCell ref="A267:H267"/>
    <mergeCell ref="A268:H268"/>
    <mergeCell ref="A269:C270"/>
    <mergeCell ref="D269:D270"/>
    <mergeCell ref="E269:E270"/>
    <mergeCell ref="F269:G269"/>
    <mergeCell ref="H269:H270"/>
    <mergeCell ref="A271:C271"/>
    <mergeCell ref="A272:C272"/>
    <mergeCell ref="A273:C273"/>
    <mergeCell ref="A274:C274"/>
    <mergeCell ref="A275:F275"/>
    <mergeCell ref="A276:H276"/>
    <mergeCell ref="A277:H277"/>
    <mergeCell ref="A279:H279"/>
    <mergeCell ref="A280:B280"/>
    <mergeCell ref="C280:C281"/>
    <mergeCell ref="D280:D281"/>
    <mergeCell ref="E280:F280"/>
    <mergeCell ref="G280:G281"/>
    <mergeCell ref="H280:H281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F317"/>
    <mergeCell ref="A318:H318"/>
    <mergeCell ref="A319:H319"/>
    <mergeCell ref="A326:F326"/>
    <mergeCell ref="A327:H327"/>
    <mergeCell ref="A328:H328"/>
    <mergeCell ref="A329:D329"/>
    <mergeCell ref="A330:D330"/>
    <mergeCell ref="A331:F331"/>
    <mergeCell ref="A332:H332"/>
    <mergeCell ref="A333:H333"/>
    <mergeCell ref="A334:E334"/>
    <mergeCell ref="A335:E335"/>
    <mergeCell ref="A336:F336"/>
    <mergeCell ref="A337:H337"/>
    <mergeCell ref="A338:H338"/>
    <mergeCell ref="A339:E339"/>
    <mergeCell ref="A340:E340"/>
    <mergeCell ref="A341:F341"/>
    <mergeCell ref="A342:H342"/>
    <mergeCell ref="A343:H343"/>
    <mergeCell ref="A344:B344"/>
    <mergeCell ref="A345:B345"/>
    <mergeCell ref="D345:H345"/>
    <mergeCell ref="A346:C346"/>
    <mergeCell ref="A347:C347"/>
    <mergeCell ref="A348:C348"/>
    <mergeCell ref="A349:H349"/>
    <mergeCell ref="A350:B350"/>
    <mergeCell ref="D350:H350"/>
    <mergeCell ref="A351:C351"/>
    <mergeCell ref="A352:H352"/>
    <mergeCell ref="A353:B353"/>
    <mergeCell ref="D353:H353"/>
    <mergeCell ref="A354:C354"/>
    <mergeCell ref="A355:H355"/>
    <mergeCell ref="A356:B356"/>
    <mergeCell ref="D356:H356"/>
    <mergeCell ref="A357:C357"/>
    <mergeCell ref="A358:H358"/>
    <mergeCell ref="A359:B359"/>
    <mergeCell ref="D359:H359"/>
    <mergeCell ref="A360:C360"/>
    <mergeCell ref="A361:H361"/>
    <mergeCell ref="A362:F362"/>
    <mergeCell ref="A363:H363"/>
    <mergeCell ref="A364:D364"/>
    <mergeCell ref="E364:F364"/>
    <mergeCell ref="A365:H365"/>
    <mergeCell ref="E366:G366"/>
    <mergeCell ref="E367:G367"/>
    <mergeCell ref="E368:G368"/>
    <mergeCell ref="E369:G369"/>
    <mergeCell ref="A371:H371"/>
    <mergeCell ref="A373:G373"/>
    <mergeCell ref="A374:G374"/>
    <mergeCell ref="A375:H375"/>
    <mergeCell ref="A376:G376"/>
    <mergeCell ref="A378:H378"/>
    <mergeCell ref="A379:H379"/>
    <mergeCell ref="A380:H380"/>
    <mergeCell ref="A381:H381"/>
    <mergeCell ref="A382:E382"/>
    <mergeCell ref="A383:E383"/>
    <mergeCell ref="A384:F384"/>
    <mergeCell ref="A385:H385"/>
    <mergeCell ref="A386:H386"/>
    <mergeCell ref="A387:E387"/>
    <mergeCell ref="A388:E388"/>
    <mergeCell ref="A389:F389"/>
    <mergeCell ref="A390:H390"/>
    <mergeCell ref="A391:H391"/>
    <mergeCell ref="A392:C393"/>
    <mergeCell ref="D392:D393"/>
    <mergeCell ref="E392:E393"/>
    <mergeCell ref="F392:G392"/>
    <mergeCell ref="H392:H393"/>
    <mergeCell ref="A394:C394"/>
    <mergeCell ref="A395:C395"/>
    <mergeCell ref="A396:C396"/>
    <mergeCell ref="A397:C397"/>
    <mergeCell ref="A398:C398"/>
    <mergeCell ref="A399:C399"/>
    <mergeCell ref="A400:F400"/>
    <mergeCell ref="A401:H401"/>
    <mergeCell ref="A402:H402"/>
    <mergeCell ref="A408:F408"/>
    <mergeCell ref="A409:H409"/>
    <mergeCell ref="A410:D410"/>
    <mergeCell ref="A411:D411"/>
    <mergeCell ref="A412:F412"/>
    <mergeCell ref="A413:H413"/>
    <mergeCell ref="A414:H414"/>
    <mergeCell ref="A415:B415"/>
    <mergeCell ref="A416:B416"/>
    <mergeCell ref="A417:C417"/>
    <mergeCell ref="A418:H418"/>
    <mergeCell ref="A419:B419"/>
    <mergeCell ref="A420:C420"/>
    <mergeCell ref="A421:H421"/>
    <mergeCell ref="A422:B422"/>
    <mergeCell ref="A423:C423"/>
    <mergeCell ref="A424:H424"/>
    <mergeCell ref="A425:B425"/>
    <mergeCell ref="D425:H425"/>
    <mergeCell ref="A426:C426"/>
    <mergeCell ref="A427:H427"/>
    <mergeCell ref="A428:B428"/>
    <mergeCell ref="A429:C429"/>
    <mergeCell ref="A430:H430"/>
    <mergeCell ref="A431:F431"/>
    <mergeCell ref="A432:H432"/>
    <mergeCell ref="A433:D433"/>
    <mergeCell ref="E433:F433"/>
    <mergeCell ref="A434:H434"/>
    <mergeCell ref="E435:G435"/>
    <mergeCell ref="A437:H437"/>
    <mergeCell ref="A438:G438"/>
    <mergeCell ref="A440:G440"/>
    <mergeCell ref="A441:H441"/>
    <mergeCell ref="A442:G442"/>
    <mergeCell ref="A444:H444"/>
    <mergeCell ref="A445:H445"/>
    <mergeCell ref="A446:H446"/>
    <mergeCell ref="A447:H447"/>
    <mergeCell ref="A448:D448"/>
    <mergeCell ref="A449:D449"/>
    <mergeCell ref="A450:D450"/>
    <mergeCell ref="A451:F451"/>
    <mergeCell ref="A452:H452"/>
    <mergeCell ref="A453:H453"/>
    <mergeCell ref="A454:D454"/>
    <mergeCell ref="A455:D455"/>
    <mergeCell ref="A456:D456"/>
    <mergeCell ref="A457:F457"/>
    <mergeCell ref="A458:H458"/>
    <mergeCell ref="A459:H459"/>
    <mergeCell ref="A460:E460"/>
    <mergeCell ref="A461:E461"/>
    <mergeCell ref="A462:F462"/>
    <mergeCell ref="A463:H463"/>
    <mergeCell ref="A464:H464"/>
    <mergeCell ref="A465:H465"/>
    <mergeCell ref="A466:H466"/>
    <mergeCell ref="A467:E467"/>
    <mergeCell ref="A468:E468"/>
    <mergeCell ref="A469:E469"/>
    <mergeCell ref="A470:F470"/>
    <mergeCell ref="A471:H471"/>
    <mergeCell ref="A472:H472"/>
    <mergeCell ref="A473:C473"/>
    <mergeCell ref="A474:C474"/>
    <mergeCell ref="A475:C475"/>
    <mergeCell ref="A476:C476"/>
    <mergeCell ref="A477:C477"/>
    <mergeCell ref="A478:F478"/>
    <mergeCell ref="A479:H479"/>
    <mergeCell ref="A480:H480"/>
    <mergeCell ref="A481:D481"/>
    <mergeCell ref="A482:D482"/>
    <mergeCell ref="A483:D483"/>
    <mergeCell ref="A484:F484"/>
    <mergeCell ref="A485:H485"/>
    <mergeCell ref="A486:H486"/>
    <mergeCell ref="A487:E487"/>
    <mergeCell ref="A488:E488"/>
    <mergeCell ref="A489:F489"/>
    <mergeCell ref="A491:H491"/>
    <mergeCell ref="A492:B492"/>
    <mergeCell ref="A493:B493"/>
    <mergeCell ref="A494:C494"/>
    <mergeCell ref="A495:B495"/>
    <mergeCell ref="A496:C496"/>
    <mergeCell ref="A497:H497"/>
    <mergeCell ref="A498:B498"/>
    <mergeCell ref="D498:H498"/>
    <mergeCell ref="A499:C499"/>
    <mergeCell ref="A500:H500"/>
    <mergeCell ref="A501:F501"/>
    <mergeCell ref="A502:H502"/>
    <mergeCell ref="A503:D503"/>
    <mergeCell ref="E503:F503"/>
    <mergeCell ref="A504:H504"/>
    <mergeCell ref="E505:G505"/>
    <mergeCell ref="E506:G506"/>
    <mergeCell ref="A508:H508"/>
    <mergeCell ref="A509:G509"/>
    <mergeCell ref="A511:G511"/>
    <mergeCell ref="A512:H512"/>
    <mergeCell ref="A513:G513"/>
    <mergeCell ref="A514:H514"/>
    <mergeCell ref="A515:H515"/>
    <mergeCell ref="A516:H516"/>
    <mergeCell ref="A517:H517"/>
    <mergeCell ref="A518:E518"/>
    <mergeCell ref="A519:E519"/>
    <mergeCell ref="A520:F520"/>
    <mergeCell ref="A521:H521"/>
    <mergeCell ref="A522:H522"/>
    <mergeCell ref="A525:F525"/>
    <mergeCell ref="A526:H526"/>
    <mergeCell ref="A527:H527"/>
    <mergeCell ref="A528:C528"/>
    <mergeCell ref="A529:C529"/>
    <mergeCell ref="A530:F530"/>
    <mergeCell ref="A531:H531"/>
    <mergeCell ref="A532:H532"/>
    <mergeCell ref="A533:B533"/>
    <mergeCell ref="A534:B534"/>
    <mergeCell ref="A535:C535"/>
    <mergeCell ref="A536:H536"/>
    <mergeCell ref="A537:F537"/>
    <mergeCell ref="A538:H538"/>
    <mergeCell ref="A539:D539"/>
    <mergeCell ref="E539:F539"/>
    <mergeCell ref="A540:H540"/>
    <mergeCell ref="E541:G541"/>
    <mergeCell ref="E542:G542"/>
    <mergeCell ref="A544:H544"/>
    <mergeCell ref="A545:G545"/>
    <mergeCell ref="A547:G547"/>
    <mergeCell ref="A548:H548"/>
    <mergeCell ref="A549:G549"/>
    <mergeCell ref="A550:H550"/>
    <mergeCell ref="A551:H551"/>
    <mergeCell ref="A552:H552"/>
    <mergeCell ref="A554:H554"/>
    <mergeCell ref="A555:B555"/>
    <mergeCell ref="A556:B556"/>
    <mergeCell ref="A557:C557"/>
    <mergeCell ref="A558:H558"/>
    <mergeCell ref="A559:B559"/>
    <mergeCell ref="A560:B560"/>
    <mergeCell ref="A561:H561"/>
    <mergeCell ref="A562:F562"/>
    <mergeCell ref="A563:H563"/>
    <mergeCell ref="A564:D564"/>
    <mergeCell ref="E564:F564"/>
    <mergeCell ref="A565:H565"/>
    <mergeCell ref="E566:G566"/>
    <mergeCell ref="E567:G567"/>
    <mergeCell ref="A569:H569"/>
    <mergeCell ref="A570:G570"/>
    <mergeCell ref="A572:G572"/>
    <mergeCell ref="A573:H573"/>
    <mergeCell ref="A574:G574"/>
    <mergeCell ref="A575:H575"/>
    <mergeCell ref="A576:H576"/>
    <mergeCell ref="A577:H577"/>
    <mergeCell ref="A578:H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F591"/>
    <mergeCell ref="A592:H592"/>
    <mergeCell ref="A593:H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F631"/>
    <mergeCell ref="A632:H632"/>
    <mergeCell ref="A633:H633"/>
    <mergeCell ref="A634:D634"/>
    <mergeCell ref="A635:D635"/>
    <mergeCell ref="A636:D636"/>
    <mergeCell ref="A637:D637"/>
    <mergeCell ref="A638:H638"/>
    <mergeCell ref="A639:D639"/>
    <mergeCell ref="A640:D640"/>
    <mergeCell ref="A641:F641"/>
    <mergeCell ref="A642:H642"/>
    <mergeCell ref="A643:E643"/>
    <mergeCell ref="A644:E644"/>
    <mergeCell ref="A645:E645"/>
    <mergeCell ref="A646:F646"/>
    <mergeCell ref="A647:H647"/>
    <mergeCell ref="A648:H648"/>
    <mergeCell ref="A649:B649"/>
    <mergeCell ref="A650:B650"/>
    <mergeCell ref="D650:H650"/>
    <mergeCell ref="A651:C651"/>
    <mergeCell ref="A652:H652"/>
    <mergeCell ref="A653:B653"/>
    <mergeCell ref="D653:H653"/>
    <mergeCell ref="A654:C654"/>
    <mergeCell ref="A655:H655"/>
    <mergeCell ref="A656:F656"/>
    <mergeCell ref="A657:H657"/>
    <mergeCell ref="A658:D658"/>
    <mergeCell ref="E658:F658"/>
    <mergeCell ref="A659:H659"/>
    <mergeCell ref="E660:G660"/>
    <mergeCell ref="E661:G661"/>
    <mergeCell ref="A663:H663"/>
    <mergeCell ref="A664:G664"/>
    <mergeCell ref="A666:G666"/>
    <mergeCell ref="A667:H667"/>
    <mergeCell ref="A668:G668"/>
    <mergeCell ref="A669:H669"/>
    <mergeCell ref="A670:H670"/>
    <mergeCell ref="A671:H671"/>
    <mergeCell ref="A672:H672"/>
    <mergeCell ref="A673:B673"/>
    <mergeCell ref="A674:H674"/>
    <mergeCell ref="A675:F675"/>
    <mergeCell ref="A676:H676"/>
    <mergeCell ref="A677:D677"/>
    <mergeCell ref="E677:F677"/>
    <mergeCell ref="A678:H678"/>
    <mergeCell ref="A679:D679"/>
    <mergeCell ref="E679:G679"/>
    <mergeCell ref="A680:D680"/>
    <mergeCell ref="E680:G680"/>
    <mergeCell ref="A681:H681"/>
    <mergeCell ref="A682:H682"/>
    <mergeCell ref="A683:G683"/>
    <mergeCell ref="A684:H684"/>
    <mergeCell ref="A685:G685"/>
    <mergeCell ref="A686:H686"/>
    <mergeCell ref="A687:G687"/>
  </mergeCells>
  <printOptions headings="false" gridLines="false" gridLinesSet="true" horizontalCentered="false" verticalCentered="false"/>
  <pageMargins left="1.17986111111111" right="0.790277777777778" top="1.15208333333333" bottom="0.79027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15.85"/>
    <col collapsed="false" customWidth="true" hidden="false" outlineLevel="0" max="2" min="2" style="81" width="72.85"/>
    <col collapsed="false" customWidth="true" hidden="false" outlineLevel="0" max="3" min="3" style="81" width="7.42"/>
    <col collapsed="false" customWidth="true" hidden="false" outlineLevel="0" max="4" min="4" style="81" width="8.99"/>
    <col collapsed="false" customWidth="true" hidden="false" outlineLevel="0" max="5" min="5" style="81" width="7.85"/>
    <col collapsed="false" customWidth="true" hidden="false" outlineLevel="0" max="6" min="6" style="81" width="9.56"/>
  </cols>
  <sheetData>
    <row r="1" s="313" customFormat="true" ht="15.75" hidden="false" customHeight="true" outlineLevel="0" collapsed="false">
      <c r="A1" s="312" t="s">
        <v>547</v>
      </c>
      <c r="B1" s="312"/>
      <c r="C1" s="312"/>
      <c r="D1" s="312"/>
      <c r="E1" s="312"/>
      <c r="F1" s="312"/>
    </row>
    <row r="2" s="313" customFormat="true" ht="15.75" hidden="false" customHeight="false" outlineLevel="0" collapsed="false">
      <c r="A2" s="314"/>
      <c r="B2" s="314"/>
      <c r="C2" s="314"/>
      <c r="D2" s="314"/>
      <c r="E2" s="314"/>
      <c r="F2" s="314"/>
    </row>
    <row r="3" s="313" customFormat="true" ht="33" hidden="false" customHeight="true" outlineLevel="0" collapsed="false">
      <c r="A3" s="315" t="str">
        <f aca="false">'ANEXO PB III Mem. de cálculo'!A3</f>
        <v>OBRA: CONTRATAÇÃO DE EMPRESA PARA RECUPERAÇÃO DOS PRÉDIOS DA DEFENSORIA PÚBLICA DO ESTADO DE RORAIMA NA CAPITAL E NOS MUNICÍPIO DO INTERIOR</v>
      </c>
      <c r="B3" s="315"/>
      <c r="C3" s="315"/>
      <c r="D3" s="315"/>
      <c r="E3" s="315"/>
      <c r="F3" s="315"/>
    </row>
    <row r="4" s="313" customFormat="true" ht="15.75" hidden="false" customHeight="false" outlineLevel="0" collapsed="false">
      <c r="A4" s="316"/>
      <c r="B4" s="316"/>
      <c r="C4" s="316"/>
      <c r="D4" s="316"/>
      <c r="E4" s="316"/>
      <c r="F4" s="316"/>
    </row>
    <row r="5" s="6" customFormat="true" ht="15.75" hidden="false" customHeight="true" outlineLevel="0" collapsed="false">
      <c r="A5" s="317" t="s">
        <v>548</v>
      </c>
      <c r="B5" s="317"/>
      <c r="C5" s="317"/>
      <c r="D5" s="317"/>
      <c r="E5" s="317"/>
      <c r="F5" s="317"/>
    </row>
    <row r="6" s="6" customFormat="true" ht="15.75" hidden="false" customHeight="false" outlineLevel="0" collapsed="false">
      <c r="A6" s="318" t="s">
        <v>549</v>
      </c>
      <c r="B6" s="319" t="s">
        <v>42</v>
      </c>
      <c r="C6" s="82" t="s">
        <v>550</v>
      </c>
      <c r="D6" s="320" t="s">
        <v>24</v>
      </c>
      <c r="E6" s="89" t="s">
        <v>6</v>
      </c>
      <c r="F6" s="89" t="n">
        <f aca="false">SUM(F8:F9)</f>
        <v>1.55</v>
      </c>
    </row>
    <row r="7" s="6" customFormat="true" ht="15.75" hidden="false" customHeight="false" outlineLevel="0" collapsed="false">
      <c r="A7" s="312" t="s">
        <v>551</v>
      </c>
      <c r="B7" s="89" t="s">
        <v>552</v>
      </c>
      <c r="C7" s="89" t="s">
        <v>553</v>
      </c>
      <c r="D7" s="89" t="s">
        <v>554</v>
      </c>
      <c r="E7" s="89" t="s">
        <v>555</v>
      </c>
      <c r="F7" s="89" t="s">
        <v>556</v>
      </c>
    </row>
    <row r="8" s="6" customFormat="true" ht="15.75" hidden="false" customHeight="false" outlineLevel="0" collapsed="false">
      <c r="A8" s="321" t="n">
        <v>3767</v>
      </c>
      <c r="B8" s="322" t="s">
        <v>557</v>
      </c>
      <c r="C8" s="323" t="s">
        <v>109</v>
      </c>
      <c r="D8" s="324" t="n">
        <v>0.3</v>
      </c>
      <c r="E8" s="325" t="n">
        <v>0.45</v>
      </c>
      <c r="F8" s="326" t="n">
        <f aca="false">ROUND(E8*D8,2)</f>
        <v>0.14</v>
      </c>
    </row>
    <row r="9" s="6" customFormat="true" ht="15.75" hidden="false" customHeight="false" outlineLevel="0" collapsed="false">
      <c r="A9" s="321" t="n">
        <v>88316</v>
      </c>
      <c r="B9" s="322" t="s">
        <v>558</v>
      </c>
      <c r="C9" s="323" t="s">
        <v>559</v>
      </c>
      <c r="D9" s="324" t="n">
        <v>0.1</v>
      </c>
      <c r="E9" s="325" t="n">
        <v>14.11</v>
      </c>
      <c r="F9" s="326" t="n">
        <f aca="false">ROUND(E9*D9,2)</f>
        <v>1.41</v>
      </c>
    </row>
    <row r="10" s="313" customFormat="true" ht="15.75" hidden="false" customHeight="false" outlineLevel="0" collapsed="false">
      <c r="A10" s="327"/>
      <c r="B10" s="328"/>
      <c r="C10" s="90"/>
      <c r="D10" s="329"/>
      <c r="E10" s="325"/>
      <c r="F10" s="326"/>
    </row>
    <row r="11" s="6" customFormat="true" ht="15.75" hidden="false" customHeight="false" outlineLevel="0" collapsed="false">
      <c r="A11" s="318" t="s">
        <v>560</v>
      </c>
      <c r="B11" s="319" t="s">
        <v>48</v>
      </c>
      <c r="C11" s="82" t="s">
        <v>550</v>
      </c>
      <c r="D11" s="320" t="s">
        <v>24</v>
      </c>
      <c r="E11" s="89" t="s">
        <v>6</v>
      </c>
      <c r="F11" s="89" t="n">
        <f aca="false">SUM(F13:F14)</f>
        <v>4.37</v>
      </c>
    </row>
    <row r="12" s="6" customFormat="true" ht="15.75" hidden="false" customHeight="false" outlineLevel="0" collapsed="false">
      <c r="A12" s="312" t="s">
        <v>551</v>
      </c>
      <c r="B12" s="89" t="s">
        <v>552</v>
      </c>
      <c r="C12" s="89" t="s">
        <v>553</v>
      </c>
      <c r="D12" s="89" t="s">
        <v>554</v>
      </c>
      <c r="E12" s="89" t="s">
        <v>555</v>
      </c>
      <c r="F12" s="89" t="s">
        <v>556</v>
      </c>
    </row>
    <row r="13" s="6" customFormat="true" ht="15.75" hidden="false" customHeight="false" outlineLevel="0" collapsed="false">
      <c r="A13" s="321" t="n">
        <v>3767</v>
      </c>
      <c r="B13" s="322" t="s">
        <v>557</v>
      </c>
      <c r="C13" s="323" t="s">
        <v>109</v>
      </c>
      <c r="D13" s="330" t="n">
        <v>0.3</v>
      </c>
      <c r="E13" s="325" t="n">
        <v>0.45</v>
      </c>
      <c r="F13" s="326" t="n">
        <f aca="false">ROUND(E13*D13,2)</f>
        <v>0.14</v>
      </c>
    </row>
    <row r="14" s="6" customFormat="true" ht="15.75" hidden="false" customHeight="false" outlineLevel="0" collapsed="false">
      <c r="A14" s="321" t="n">
        <v>88316</v>
      </c>
      <c r="B14" s="322" t="s">
        <v>558</v>
      </c>
      <c r="C14" s="323" t="s">
        <v>559</v>
      </c>
      <c r="D14" s="324" t="n">
        <v>0.3</v>
      </c>
      <c r="E14" s="325" t="n">
        <v>14.11</v>
      </c>
      <c r="F14" s="326" t="n">
        <f aca="false">ROUND(E14*D14,2)</f>
        <v>4.23</v>
      </c>
    </row>
    <row r="16" customFormat="false" ht="15.75" hidden="false" customHeight="false" outlineLevel="0" collapsed="false">
      <c r="A16" s="318" t="s">
        <v>561</v>
      </c>
      <c r="B16" s="319" t="s">
        <v>562</v>
      </c>
      <c r="C16" s="82" t="s">
        <v>550</v>
      </c>
      <c r="D16" s="320" t="s">
        <v>24</v>
      </c>
      <c r="E16" s="89" t="s">
        <v>6</v>
      </c>
      <c r="F16" s="89" t="n">
        <f aca="false">SUM(F18:F19)</f>
        <v>7.2</v>
      </c>
    </row>
    <row r="17" customFormat="false" ht="15.75" hidden="false" customHeight="false" outlineLevel="0" collapsed="false">
      <c r="A17" s="312" t="s">
        <v>551</v>
      </c>
      <c r="B17" s="89" t="s">
        <v>552</v>
      </c>
      <c r="C17" s="89" t="s">
        <v>553</v>
      </c>
      <c r="D17" s="89" t="s">
        <v>554</v>
      </c>
      <c r="E17" s="89" t="s">
        <v>555</v>
      </c>
      <c r="F17" s="89" t="s">
        <v>556</v>
      </c>
    </row>
    <row r="18" customFormat="false" ht="15.75" hidden="false" customHeight="false" outlineLevel="0" collapsed="false">
      <c r="A18" s="321" t="n">
        <v>3767</v>
      </c>
      <c r="B18" s="322" t="s">
        <v>557</v>
      </c>
      <c r="C18" s="323" t="s">
        <v>109</v>
      </c>
      <c r="D18" s="330" t="n">
        <v>0.3</v>
      </c>
      <c r="E18" s="325" t="n">
        <v>0.45</v>
      </c>
      <c r="F18" s="326" t="n">
        <f aca="false">ROUND(E18*D18,2)</f>
        <v>0.14</v>
      </c>
    </row>
    <row r="19" s="6" customFormat="true" ht="15.75" hidden="false" customHeight="false" outlineLevel="0" collapsed="false">
      <c r="A19" s="321" t="n">
        <v>88316</v>
      </c>
      <c r="B19" s="322" t="s">
        <v>558</v>
      </c>
      <c r="C19" s="323" t="s">
        <v>559</v>
      </c>
      <c r="D19" s="324" t="n">
        <v>0.5</v>
      </c>
      <c r="E19" s="325" t="n">
        <v>14.11</v>
      </c>
      <c r="F19" s="326" t="n">
        <f aca="false">ROUND(E19*D19,2)</f>
        <v>7.06</v>
      </c>
    </row>
    <row r="21" customFormat="false" ht="15.75" hidden="false" customHeight="false" outlineLevel="0" collapsed="false">
      <c r="A21" s="318" t="s">
        <v>563</v>
      </c>
      <c r="B21" s="319" t="s">
        <v>56</v>
      </c>
      <c r="C21" s="82" t="s">
        <v>550</v>
      </c>
      <c r="D21" s="320" t="s">
        <v>24</v>
      </c>
      <c r="E21" s="89" t="s">
        <v>6</v>
      </c>
      <c r="F21" s="89" t="n">
        <f aca="false">SUM(F23:F25)</f>
        <v>12.85</v>
      </c>
    </row>
    <row r="22" customFormat="false" ht="15.75" hidden="false" customHeight="false" outlineLevel="0" collapsed="false">
      <c r="A22" s="312" t="s">
        <v>551</v>
      </c>
      <c r="B22" s="89" t="s">
        <v>552</v>
      </c>
      <c r="C22" s="89" t="s">
        <v>553</v>
      </c>
      <c r="D22" s="89" t="s">
        <v>554</v>
      </c>
      <c r="E22" s="89" t="s">
        <v>555</v>
      </c>
      <c r="F22" s="89" t="s">
        <v>556</v>
      </c>
    </row>
    <row r="23" s="6" customFormat="true" ht="15.75" hidden="false" customHeight="false" outlineLevel="0" collapsed="false">
      <c r="A23" s="321" t="s">
        <v>564</v>
      </c>
      <c r="B23" s="322" t="s">
        <v>565</v>
      </c>
      <c r="C23" s="323" t="s">
        <v>183</v>
      </c>
      <c r="D23" s="324" t="n">
        <v>0.33</v>
      </c>
      <c r="E23" s="325" t="n">
        <v>15.68</v>
      </c>
      <c r="F23" s="326" t="n">
        <f aca="false">ROUND(E23*D23,2)</f>
        <v>5.17</v>
      </c>
    </row>
    <row r="24" s="6" customFormat="true" ht="15.75" hidden="false" customHeight="false" outlineLevel="0" collapsed="false">
      <c r="A24" s="321" t="s">
        <v>566</v>
      </c>
      <c r="B24" s="322" t="s">
        <v>567</v>
      </c>
      <c r="C24" s="323" t="s">
        <v>559</v>
      </c>
      <c r="D24" s="324" t="n">
        <v>0.3</v>
      </c>
      <c r="E24" s="325" t="n">
        <v>21.4</v>
      </c>
      <c r="F24" s="326" t="n">
        <f aca="false">ROUND(E24*D24,2)</f>
        <v>6.42</v>
      </c>
    </row>
    <row r="25" s="6" customFormat="true" ht="15.75" hidden="false" customHeight="false" outlineLevel="0" collapsed="false">
      <c r="A25" s="321" t="n">
        <v>88316</v>
      </c>
      <c r="B25" s="322" t="s">
        <v>558</v>
      </c>
      <c r="C25" s="323" t="s">
        <v>559</v>
      </c>
      <c r="D25" s="324" t="n">
        <v>0.089</v>
      </c>
      <c r="E25" s="325" t="n">
        <v>14.11</v>
      </c>
      <c r="F25" s="326" t="n">
        <f aca="false">ROUND(E25*D25,2)</f>
        <v>1.26</v>
      </c>
    </row>
    <row r="27" customFormat="false" ht="15.75" hidden="false" customHeight="false" outlineLevel="0" collapsed="false">
      <c r="A27" s="318" t="s">
        <v>568</v>
      </c>
      <c r="B27" s="319" t="s">
        <v>101</v>
      </c>
      <c r="C27" s="82" t="s">
        <v>550</v>
      </c>
      <c r="D27" s="320" t="s">
        <v>24</v>
      </c>
      <c r="E27" s="89" t="s">
        <v>6</v>
      </c>
      <c r="F27" s="89" t="n">
        <f aca="false">SUM(F29:F32)</f>
        <v>7.55</v>
      </c>
    </row>
    <row r="28" customFormat="false" ht="15.75" hidden="false" customHeight="false" outlineLevel="0" collapsed="false">
      <c r="A28" s="312" t="s">
        <v>551</v>
      </c>
      <c r="B28" s="89" t="s">
        <v>552</v>
      </c>
      <c r="C28" s="89" t="s">
        <v>553</v>
      </c>
      <c r="D28" s="89" t="s">
        <v>554</v>
      </c>
      <c r="E28" s="89" t="s">
        <v>555</v>
      </c>
      <c r="F28" s="89" t="s">
        <v>556</v>
      </c>
    </row>
    <row r="29" s="6" customFormat="true" ht="15.75" hidden="false" customHeight="false" outlineLevel="0" collapsed="false">
      <c r="A29" s="331" t="n">
        <v>88316</v>
      </c>
      <c r="B29" s="332" t="s">
        <v>558</v>
      </c>
      <c r="C29" s="333" t="s">
        <v>559</v>
      </c>
      <c r="D29" s="334" t="n">
        <v>0.5</v>
      </c>
      <c r="E29" s="325" t="n">
        <v>14.11</v>
      </c>
      <c r="F29" s="326" t="n">
        <f aca="false">ROUND(E29*D29,2)</f>
        <v>7.06</v>
      </c>
    </row>
    <row r="30" s="6" customFormat="true" ht="15.75" hidden="false" customHeight="false" outlineLevel="0" collapsed="false">
      <c r="A30" s="331" t="s">
        <v>569</v>
      </c>
      <c r="B30" s="332" t="s">
        <v>570</v>
      </c>
      <c r="C30" s="333" t="s">
        <v>183</v>
      </c>
      <c r="D30" s="334" t="n">
        <v>0.023</v>
      </c>
      <c r="E30" s="325" t="n">
        <v>12.6</v>
      </c>
      <c r="F30" s="326" t="n">
        <f aca="false">ROUND(D30*E30,2)</f>
        <v>0.29</v>
      </c>
    </row>
    <row r="31" s="337" customFormat="true" ht="15.75" hidden="false" customHeight="false" outlineLevel="0" collapsed="false">
      <c r="A31" s="331" t="s">
        <v>571</v>
      </c>
      <c r="B31" s="335" t="s">
        <v>572</v>
      </c>
      <c r="C31" s="331" t="s">
        <v>183</v>
      </c>
      <c r="D31" s="336" t="n">
        <v>0.06</v>
      </c>
      <c r="E31" s="325" t="n">
        <f aca="false">'ANEXO PB  V Cotações'!E46</f>
        <v>2.29</v>
      </c>
      <c r="F31" s="326" t="n">
        <f aca="false">ROUND(D31*E31,2)</f>
        <v>0.14</v>
      </c>
    </row>
    <row r="32" s="6" customFormat="true" ht="27" hidden="false" customHeight="true" outlineLevel="0" collapsed="false">
      <c r="A32" s="331" t="s">
        <v>573</v>
      </c>
      <c r="B32" s="332" t="s">
        <v>574</v>
      </c>
      <c r="C32" s="333" t="s">
        <v>183</v>
      </c>
      <c r="D32" s="334" t="n">
        <v>0.011</v>
      </c>
      <c r="E32" s="325" t="n">
        <f aca="false">'ANEXO PB  V Cotações'!E50</f>
        <v>5</v>
      </c>
      <c r="F32" s="326" t="n">
        <f aca="false">ROUND(D32*E32,2)</f>
        <v>0.06</v>
      </c>
    </row>
    <row r="34" customFormat="false" ht="15.75" hidden="false" customHeight="false" outlineLevel="0" collapsed="false">
      <c r="A34" s="318" t="s">
        <v>575</v>
      </c>
      <c r="B34" s="319" t="s">
        <v>26</v>
      </c>
      <c r="C34" s="82" t="s">
        <v>550</v>
      </c>
      <c r="D34" s="320" t="s">
        <v>24</v>
      </c>
      <c r="E34" s="89" t="s">
        <v>6</v>
      </c>
      <c r="F34" s="89" t="n">
        <f aca="false">SUM(F36:F39)</f>
        <v>27.75</v>
      </c>
    </row>
    <row r="35" customFormat="false" ht="15.75" hidden="false" customHeight="false" outlineLevel="0" collapsed="false">
      <c r="A35" s="312" t="s">
        <v>551</v>
      </c>
      <c r="B35" s="89" t="s">
        <v>552</v>
      </c>
      <c r="C35" s="89" t="s">
        <v>553</v>
      </c>
      <c r="D35" s="89" t="s">
        <v>554</v>
      </c>
      <c r="E35" s="89" t="s">
        <v>555</v>
      </c>
      <c r="F35" s="89" t="s">
        <v>556</v>
      </c>
    </row>
    <row r="36" s="6" customFormat="true" ht="15.75" hidden="false" customHeight="false" outlineLevel="0" collapsed="false">
      <c r="A36" s="321" t="s">
        <v>576</v>
      </c>
      <c r="B36" s="322" t="s">
        <v>577</v>
      </c>
      <c r="C36" s="323" t="s">
        <v>578</v>
      </c>
      <c r="D36" s="324" t="n">
        <v>6.14</v>
      </c>
      <c r="E36" s="325" t="n">
        <v>1.07</v>
      </c>
      <c r="F36" s="326" t="n">
        <f aca="false">ROUND(D36*E36,2)</f>
        <v>6.57</v>
      </c>
    </row>
    <row r="37" s="6" customFormat="true" ht="15.75" hidden="false" customHeight="false" outlineLevel="0" collapsed="false">
      <c r="A37" s="321" t="n">
        <v>34357</v>
      </c>
      <c r="B37" s="322" t="s">
        <v>579</v>
      </c>
      <c r="C37" s="323" t="s">
        <v>578</v>
      </c>
      <c r="D37" s="324" t="n">
        <v>0.19</v>
      </c>
      <c r="E37" s="325" t="n">
        <v>6.28</v>
      </c>
      <c r="F37" s="326" t="n">
        <f aca="false">ROUND(D37*E37,2)</f>
        <v>1.19</v>
      </c>
    </row>
    <row r="38" s="6" customFormat="true" ht="15.75" hidden="false" customHeight="false" outlineLevel="0" collapsed="false">
      <c r="A38" s="321" t="n">
        <v>88256</v>
      </c>
      <c r="B38" s="322" t="s">
        <v>580</v>
      </c>
      <c r="C38" s="323" t="s">
        <v>559</v>
      </c>
      <c r="D38" s="324" t="n">
        <v>0.82</v>
      </c>
      <c r="E38" s="325" t="n">
        <v>19.05</v>
      </c>
      <c r="F38" s="326" t="n">
        <f aca="false">ROUND(D38*E38,2)</f>
        <v>15.62</v>
      </c>
    </row>
    <row r="39" s="6" customFormat="true" ht="15.75" hidden="false" customHeight="false" outlineLevel="0" collapsed="false">
      <c r="A39" s="321" t="n">
        <v>88316</v>
      </c>
      <c r="B39" s="322" t="s">
        <v>558</v>
      </c>
      <c r="C39" s="323" t="s">
        <v>559</v>
      </c>
      <c r="D39" s="324" t="n">
        <v>0.31</v>
      </c>
      <c r="E39" s="325" t="n">
        <v>14.11</v>
      </c>
      <c r="F39" s="326" t="n">
        <f aca="false">ROUND(D39*E39,2)</f>
        <v>4.37</v>
      </c>
    </row>
    <row r="41" customFormat="false" ht="15.75" hidden="false" customHeight="false" outlineLevel="0" collapsed="false">
      <c r="A41" s="318" t="s">
        <v>581</v>
      </c>
      <c r="B41" s="319" t="s">
        <v>131</v>
      </c>
      <c r="C41" s="82" t="s">
        <v>550</v>
      </c>
      <c r="D41" s="320" t="s">
        <v>24</v>
      </c>
      <c r="E41" s="89" t="s">
        <v>6</v>
      </c>
      <c r="F41" s="89" t="n">
        <f aca="false">SUM(F43:F46)</f>
        <v>180.3317</v>
      </c>
    </row>
    <row r="42" customFormat="false" ht="15.75" hidden="false" customHeight="false" outlineLevel="0" collapsed="false">
      <c r="A42" s="312" t="s">
        <v>551</v>
      </c>
      <c r="B42" s="89" t="s">
        <v>552</v>
      </c>
      <c r="C42" s="89" t="s">
        <v>553</v>
      </c>
      <c r="D42" s="89" t="s">
        <v>554</v>
      </c>
      <c r="E42" s="89" t="s">
        <v>555</v>
      </c>
      <c r="F42" s="89" t="s">
        <v>556</v>
      </c>
    </row>
    <row r="43" s="6" customFormat="true" ht="15.75" hidden="false" customHeight="false" outlineLevel="0" collapsed="false">
      <c r="A43" s="321" t="s">
        <v>582</v>
      </c>
      <c r="B43" s="322" t="s">
        <v>583</v>
      </c>
      <c r="C43" s="323" t="s">
        <v>24</v>
      </c>
      <c r="D43" s="324" t="n">
        <v>1</v>
      </c>
      <c r="E43" s="325" t="n">
        <v>159.6</v>
      </c>
      <c r="F43" s="326" t="n">
        <f aca="false">ROUND(D43*E43,2)</f>
        <v>159.6</v>
      </c>
    </row>
    <row r="44" s="6" customFormat="true" ht="15.75" hidden="false" customHeight="false" outlineLevel="0" collapsed="false">
      <c r="A44" s="321" t="s">
        <v>584</v>
      </c>
      <c r="B44" s="322" t="s">
        <v>585</v>
      </c>
      <c r="C44" s="323" t="s">
        <v>578</v>
      </c>
      <c r="D44" s="324" t="n">
        <v>0.5</v>
      </c>
      <c r="E44" s="325" t="n">
        <v>8.69</v>
      </c>
      <c r="F44" s="326" t="n">
        <f aca="false">D44*E44</f>
        <v>4.345</v>
      </c>
    </row>
    <row r="45" s="6" customFormat="true" ht="15.75" hidden="false" customHeight="false" outlineLevel="0" collapsed="false">
      <c r="A45" s="321" t="n">
        <v>88316</v>
      </c>
      <c r="B45" s="322" t="s">
        <v>558</v>
      </c>
      <c r="C45" s="323" t="s">
        <v>559</v>
      </c>
      <c r="D45" s="324" t="n">
        <v>0.502</v>
      </c>
      <c r="E45" s="325" t="n">
        <v>14.11</v>
      </c>
      <c r="F45" s="326" t="n">
        <f aca="false">D45*E45</f>
        <v>7.08322</v>
      </c>
    </row>
    <row r="46" s="6" customFormat="true" ht="15.75" hidden="false" customHeight="false" outlineLevel="0" collapsed="false">
      <c r="A46" s="321" t="n">
        <v>88325</v>
      </c>
      <c r="B46" s="322" t="s">
        <v>586</v>
      </c>
      <c r="C46" s="323" t="s">
        <v>559</v>
      </c>
      <c r="D46" s="324" t="n">
        <v>0.516</v>
      </c>
      <c r="E46" s="325" t="n">
        <v>18.03</v>
      </c>
      <c r="F46" s="326" t="n">
        <f aca="false">D46*E46</f>
        <v>9.30348</v>
      </c>
    </row>
    <row r="48" customFormat="false" ht="31.5" hidden="false" customHeight="false" outlineLevel="0" collapsed="false">
      <c r="A48" s="318" t="s">
        <v>587</v>
      </c>
      <c r="B48" s="319" t="s">
        <v>135</v>
      </c>
      <c r="C48" s="82" t="s">
        <v>550</v>
      </c>
      <c r="D48" s="320" t="s">
        <v>24</v>
      </c>
      <c r="E48" s="89" t="s">
        <v>6</v>
      </c>
      <c r="F48" s="89" t="n">
        <f aca="false">SUM(F50:F53)</f>
        <v>265.49742</v>
      </c>
    </row>
    <row r="49" customFormat="false" ht="15.75" hidden="false" customHeight="false" outlineLevel="0" collapsed="false">
      <c r="A49" s="312" t="s">
        <v>551</v>
      </c>
      <c r="B49" s="89" t="s">
        <v>552</v>
      </c>
      <c r="C49" s="89" t="s">
        <v>553</v>
      </c>
      <c r="D49" s="89" t="s">
        <v>554</v>
      </c>
      <c r="E49" s="89" t="s">
        <v>555</v>
      </c>
      <c r="F49" s="89" t="s">
        <v>556</v>
      </c>
    </row>
    <row r="50" s="6" customFormat="true" ht="15.75" hidden="false" customHeight="false" outlineLevel="0" collapsed="false">
      <c r="A50" s="321" t="s">
        <v>588</v>
      </c>
      <c r="B50" s="322" t="s">
        <v>589</v>
      </c>
      <c r="C50" s="323" t="s">
        <v>24</v>
      </c>
      <c r="D50" s="324" t="n">
        <v>1</v>
      </c>
      <c r="E50" s="325" t="n">
        <v>205.91</v>
      </c>
      <c r="F50" s="326" t="n">
        <f aca="false">D50*E50</f>
        <v>205.91</v>
      </c>
    </row>
    <row r="51" s="6" customFormat="true" ht="15.75" hidden="false" customHeight="false" outlineLevel="0" collapsed="false">
      <c r="A51" s="321" t="s">
        <v>590</v>
      </c>
      <c r="B51" s="322" t="s">
        <v>591</v>
      </c>
      <c r="C51" s="323" t="s">
        <v>553</v>
      </c>
      <c r="D51" s="324" t="n">
        <v>0.397</v>
      </c>
      <c r="E51" s="325" t="n">
        <v>23.26</v>
      </c>
      <c r="F51" s="326" t="n">
        <f aca="false">D51*E51</f>
        <v>9.23422</v>
      </c>
    </row>
    <row r="52" s="6" customFormat="true" ht="15.75" hidden="false" customHeight="false" outlineLevel="0" collapsed="false">
      <c r="A52" s="321" t="n">
        <v>88316</v>
      </c>
      <c r="B52" s="322" t="s">
        <v>558</v>
      </c>
      <c r="C52" s="323" t="s">
        <v>559</v>
      </c>
      <c r="D52" s="324" t="n">
        <v>1.542</v>
      </c>
      <c r="E52" s="325" t="n">
        <v>14.11</v>
      </c>
      <c r="F52" s="326" t="n">
        <f aca="false">D52*E52</f>
        <v>21.75762</v>
      </c>
    </row>
    <row r="53" s="6" customFormat="true" ht="15.75" hidden="false" customHeight="false" outlineLevel="0" collapsed="false">
      <c r="A53" s="321" t="n">
        <v>88325</v>
      </c>
      <c r="B53" s="322" t="s">
        <v>592</v>
      </c>
      <c r="C53" s="323" t="s">
        <v>559</v>
      </c>
      <c r="D53" s="324" t="n">
        <v>1.586</v>
      </c>
      <c r="E53" s="325" t="n">
        <v>18.03</v>
      </c>
      <c r="F53" s="326" t="n">
        <f aca="false">D53*E53</f>
        <v>28.59558</v>
      </c>
    </row>
    <row r="55" customFormat="false" ht="31.5" hidden="false" customHeight="false" outlineLevel="0" collapsed="false">
      <c r="A55" s="318" t="s">
        <v>593</v>
      </c>
      <c r="B55" s="319" t="s">
        <v>124</v>
      </c>
      <c r="C55" s="82" t="s">
        <v>550</v>
      </c>
      <c r="D55" s="320" t="s">
        <v>109</v>
      </c>
      <c r="E55" s="89" t="s">
        <v>6</v>
      </c>
      <c r="F55" s="89" t="n">
        <f aca="false">SUM(F57:F59)</f>
        <v>164.55</v>
      </c>
    </row>
    <row r="56" customFormat="false" ht="15.75" hidden="false" customHeight="false" outlineLevel="0" collapsed="false">
      <c r="A56" s="312" t="s">
        <v>551</v>
      </c>
      <c r="B56" s="89" t="s">
        <v>552</v>
      </c>
      <c r="C56" s="89" t="s">
        <v>553</v>
      </c>
      <c r="D56" s="89" t="s">
        <v>554</v>
      </c>
      <c r="E56" s="89" t="s">
        <v>555</v>
      </c>
      <c r="F56" s="89" t="s">
        <v>556</v>
      </c>
    </row>
    <row r="57" s="340" customFormat="true" ht="25.5" hidden="false" customHeight="true" outlineLevel="0" collapsed="false">
      <c r="A57" s="90" t="s">
        <v>594</v>
      </c>
      <c r="B57" s="338" t="s">
        <v>595</v>
      </c>
      <c r="C57" s="90" t="s">
        <v>109</v>
      </c>
      <c r="D57" s="339" t="n">
        <v>1</v>
      </c>
      <c r="E57" s="93" t="n">
        <v>139.9</v>
      </c>
      <c r="F57" s="326" t="n">
        <f aca="false">ROUND(D57*E57,2)</f>
        <v>139.9</v>
      </c>
    </row>
    <row r="58" s="340" customFormat="true" ht="15.75" hidden="false" customHeight="false" outlineLevel="0" collapsed="false">
      <c r="A58" s="90" t="n">
        <v>88264</v>
      </c>
      <c r="B58" s="338" t="s">
        <v>596</v>
      </c>
      <c r="C58" s="90" t="s">
        <v>559</v>
      </c>
      <c r="D58" s="339" t="n">
        <v>0.5</v>
      </c>
      <c r="E58" s="93" t="n">
        <v>21.08</v>
      </c>
      <c r="F58" s="326" t="n">
        <f aca="false">ROUND(D58*E58,2)</f>
        <v>10.54</v>
      </c>
    </row>
    <row r="59" s="340" customFormat="true" ht="15.75" hidden="false" customHeight="false" outlineLevel="0" collapsed="false">
      <c r="A59" s="90" t="n">
        <v>88316</v>
      </c>
      <c r="B59" s="338" t="s">
        <v>558</v>
      </c>
      <c r="C59" s="90" t="s">
        <v>559</v>
      </c>
      <c r="D59" s="339" t="n">
        <v>1</v>
      </c>
      <c r="E59" s="90" t="n">
        <v>14.11</v>
      </c>
      <c r="F59" s="326" t="n">
        <f aca="false">ROUND(D59*E59,2)</f>
        <v>14.11</v>
      </c>
    </row>
    <row r="61" customFormat="false" ht="31.5" hidden="false" customHeight="false" outlineLevel="0" collapsed="false">
      <c r="A61" s="318" t="s">
        <v>597</v>
      </c>
      <c r="B61" s="319" t="s">
        <v>126</v>
      </c>
      <c r="C61" s="82" t="s">
        <v>550</v>
      </c>
      <c r="D61" s="320" t="s">
        <v>109</v>
      </c>
      <c r="E61" s="89" t="s">
        <v>6</v>
      </c>
      <c r="F61" s="89" t="n">
        <f aca="false">SUM(F63:F65)</f>
        <v>148.25</v>
      </c>
    </row>
    <row r="62" customFormat="false" ht="15.75" hidden="false" customHeight="false" outlineLevel="0" collapsed="false">
      <c r="A62" s="312" t="s">
        <v>551</v>
      </c>
      <c r="B62" s="89" t="s">
        <v>552</v>
      </c>
      <c r="C62" s="89" t="s">
        <v>553</v>
      </c>
      <c r="D62" s="89" t="s">
        <v>554</v>
      </c>
      <c r="E62" s="89" t="s">
        <v>555</v>
      </c>
      <c r="F62" s="89" t="s">
        <v>556</v>
      </c>
    </row>
    <row r="63" customFormat="false" ht="15.75" hidden="false" customHeight="false" outlineLevel="0" collapsed="false">
      <c r="A63" s="90" t="s">
        <v>594</v>
      </c>
      <c r="B63" s="338" t="s">
        <v>598</v>
      </c>
      <c r="C63" s="90" t="s">
        <v>109</v>
      </c>
      <c r="D63" s="339" t="n">
        <v>1</v>
      </c>
      <c r="E63" s="93" t="n">
        <v>112.79</v>
      </c>
      <c r="F63" s="326" t="n">
        <f aca="false">ROUND(D63*E63,2)</f>
        <v>112.79</v>
      </c>
    </row>
    <row r="64" customFormat="false" ht="15.75" hidden="false" customHeight="false" outlineLevel="0" collapsed="false">
      <c r="A64" s="90" t="n">
        <v>88264</v>
      </c>
      <c r="B64" s="338" t="s">
        <v>596</v>
      </c>
      <c r="C64" s="90" t="s">
        <v>559</v>
      </c>
      <c r="D64" s="339" t="n">
        <v>1</v>
      </c>
      <c r="E64" s="93" t="n">
        <v>21.08</v>
      </c>
      <c r="F64" s="326" t="n">
        <f aca="false">ROUND(D64*E64,2)</f>
        <v>21.08</v>
      </c>
    </row>
    <row r="65" customFormat="false" ht="15.75" hidden="false" customHeight="false" outlineLevel="0" collapsed="false">
      <c r="A65" s="90" t="n">
        <v>88316</v>
      </c>
      <c r="B65" s="338" t="s">
        <v>558</v>
      </c>
      <c r="C65" s="90" t="s">
        <v>559</v>
      </c>
      <c r="D65" s="339" t="n">
        <v>1</v>
      </c>
      <c r="E65" s="90" t="n">
        <v>14.38</v>
      </c>
      <c r="F65" s="326" t="n">
        <f aca="false">ROUND(D65*E65,2)</f>
        <v>14.38</v>
      </c>
    </row>
    <row r="67" customFormat="false" ht="15.75" hidden="false" customHeight="false" outlineLevel="0" collapsed="false">
      <c r="A67" s="318" t="s">
        <v>599</v>
      </c>
      <c r="B67" s="319" t="s">
        <v>138</v>
      </c>
      <c r="C67" s="82" t="s">
        <v>550</v>
      </c>
      <c r="D67" s="320" t="s">
        <v>109</v>
      </c>
      <c r="E67" s="89" t="s">
        <v>6</v>
      </c>
      <c r="F67" s="89" t="n">
        <f aca="false">SUM(F69:F71)</f>
        <v>6246.75</v>
      </c>
    </row>
    <row r="68" customFormat="false" ht="15.75" hidden="false" customHeight="false" outlineLevel="0" collapsed="false">
      <c r="A68" s="312" t="s">
        <v>551</v>
      </c>
      <c r="B68" s="89" t="s">
        <v>552</v>
      </c>
      <c r="C68" s="89" t="s">
        <v>553</v>
      </c>
      <c r="D68" s="89" t="s">
        <v>554</v>
      </c>
      <c r="E68" s="89" t="s">
        <v>555</v>
      </c>
      <c r="F68" s="89" t="s">
        <v>556</v>
      </c>
    </row>
    <row r="69" customFormat="false" ht="31.5" hidden="false" customHeight="false" outlineLevel="0" collapsed="false">
      <c r="A69" s="341" t="n">
        <v>90777</v>
      </c>
      <c r="B69" s="338" t="s">
        <v>600</v>
      </c>
      <c r="C69" s="90" t="s">
        <v>559</v>
      </c>
      <c r="D69" s="342" t="n">
        <f aca="false">'ANEXO PB III Mem. de cálculo'!H251</f>
        <v>12</v>
      </c>
      <c r="E69" s="343" t="n">
        <v>81.19</v>
      </c>
      <c r="F69" s="326" t="n">
        <f aca="false">ROUND(D69*E69,2)</f>
        <v>974.28</v>
      </c>
    </row>
    <row r="70" customFormat="false" ht="15.75" hidden="false" customHeight="false" outlineLevel="0" collapsed="false">
      <c r="A70" s="341" t="n">
        <v>90780</v>
      </c>
      <c r="B70" s="338" t="s">
        <v>601</v>
      </c>
      <c r="C70" s="90" t="s">
        <v>559</v>
      </c>
      <c r="D70" s="342" t="n">
        <f aca="false">'ANEXO PB III Mem. de cálculo'!H252</f>
        <v>63</v>
      </c>
      <c r="E70" s="343" t="n">
        <v>35.69</v>
      </c>
      <c r="F70" s="326" t="n">
        <f aca="false">ROUND(D70*E70,2)</f>
        <v>2248.47</v>
      </c>
    </row>
    <row r="71" customFormat="false" ht="15.75" hidden="false" customHeight="false" outlineLevel="0" collapsed="false">
      <c r="A71" s="344" t="n">
        <v>88326</v>
      </c>
      <c r="B71" s="338" t="s">
        <v>602</v>
      </c>
      <c r="C71" s="90" t="s">
        <v>559</v>
      </c>
      <c r="D71" s="342" t="n">
        <f aca="false">'ANEXO PB III Mem. de cálculo'!H253</f>
        <v>168</v>
      </c>
      <c r="E71" s="343" t="n">
        <v>18</v>
      </c>
      <c r="F71" s="326" t="n">
        <f aca="false">ROUND(D71*E71,2)</f>
        <v>3024</v>
      </c>
    </row>
    <row r="73" customFormat="false" ht="15.75" hidden="false" customHeight="false" outlineLevel="0" collapsed="false">
      <c r="A73" s="318" t="s">
        <v>603</v>
      </c>
      <c r="B73" s="319" t="s">
        <v>175</v>
      </c>
      <c r="C73" s="82" t="s">
        <v>550</v>
      </c>
      <c r="D73" s="320" t="s">
        <v>176</v>
      </c>
      <c r="E73" s="89" t="s">
        <v>6</v>
      </c>
      <c r="F73" s="89" t="n">
        <f aca="false">SUM(F75:F76)</f>
        <v>9.63</v>
      </c>
    </row>
    <row r="74" customFormat="false" ht="15.75" hidden="false" customHeight="false" outlineLevel="0" collapsed="false">
      <c r="A74" s="312" t="s">
        <v>551</v>
      </c>
      <c r="B74" s="89" t="s">
        <v>552</v>
      </c>
      <c r="C74" s="89" t="s">
        <v>553</v>
      </c>
      <c r="D74" s="89" t="s">
        <v>554</v>
      </c>
      <c r="E74" s="89" t="s">
        <v>555</v>
      </c>
      <c r="F74" s="89" t="s">
        <v>556</v>
      </c>
    </row>
    <row r="75" customFormat="false" ht="15.75" hidden="false" customHeight="false" outlineLevel="0" collapsed="false">
      <c r="A75" s="341" t="s">
        <v>604</v>
      </c>
      <c r="B75" s="338" t="s">
        <v>605</v>
      </c>
      <c r="C75" s="90" t="s">
        <v>176</v>
      </c>
      <c r="D75" s="342" t="n">
        <v>1</v>
      </c>
      <c r="E75" s="343" t="n">
        <f aca="false">'ANEXO PB  V Cotações'!E54</f>
        <v>8.5</v>
      </c>
      <c r="F75" s="326" t="n">
        <f aca="false">ROUND(D75*E75,2)</f>
        <v>8.5</v>
      </c>
    </row>
    <row r="76" s="6" customFormat="true" ht="15.75" hidden="false" customHeight="false" outlineLevel="0" collapsed="false">
      <c r="A76" s="321" t="n">
        <v>88316</v>
      </c>
      <c r="B76" s="322" t="s">
        <v>558</v>
      </c>
      <c r="C76" s="323" t="s">
        <v>559</v>
      </c>
      <c r="D76" s="324" t="n">
        <v>0.08</v>
      </c>
      <c r="E76" s="325" t="n">
        <v>14.11</v>
      </c>
      <c r="F76" s="326" t="n">
        <f aca="false">ROUND(D76*E76,2)</f>
        <v>1.13</v>
      </c>
    </row>
    <row r="78" customFormat="false" ht="15.75" hidden="false" customHeight="false" outlineLevel="0" collapsed="false">
      <c r="A78" s="318" t="s">
        <v>606</v>
      </c>
      <c r="B78" s="319" t="s">
        <v>172</v>
      </c>
      <c r="C78" s="82" t="s">
        <v>550</v>
      </c>
      <c r="D78" s="320" t="s">
        <v>109</v>
      </c>
      <c r="E78" s="89" t="s">
        <v>6</v>
      </c>
      <c r="F78" s="89" t="n">
        <f aca="false">SUM(F80:F81)</f>
        <v>575.9</v>
      </c>
    </row>
    <row r="79" customFormat="false" ht="15.75" hidden="false" customHeight="false" outlineLevel="0" collapsed="false">
      <c r="A79" s="312" t="s">
        <v>551</v>
      </c>
      <c r="B79" s="89" t="s">
        <v>552</v>
      </c>
      <c r="C79" s="89" t="s">
        <v>553</v>
      </c>
      <c r="D79" s="89" t="s">
        <v>554</v>
      </c>
      <c r="E79" s="89" t="s">
        <v>555</v>
      </c>
      <c r="F79" s="89" t="s">
        <v>556</v>
      </c>
    </row>
    <row r="80" s="345" customFormat="true" ht="15.75" hidden="false" customHeight="false" outlineLevel="0" collapsed="false">
      <c r="A80" s="341" t="n">
        <v>21014</v>
      </c>
      <c r="B80" s="338" t="s">
        <v>607</v>
      </c>
      <c r="C80" s="90" t="s">
        <v>176</v>
      </c>
      <c r="D80" s="339" t="n">
        <v>4</v>
      </c>
      <c r="E80" s="325" t="n">
        <v>137.18</v>
      </c>
      <c r="F80" s="326" t="n">
        <f aca="false">ROUND(D80*E80,2)</f>
        <v>548.72</v>
      </c>
    </row>
    <row r="81" s="345" customFormat="true" ht="15.75" hidden="false" customHeight="false" outlineLevel="0" collapsed="false">
      <c r="A81" s="341" t="n">
        <v>94964</v>
      </c>
      <c r="B81" s="338" t="s">
        <v>608</v>
      </c>
      <c r="C81" s="90" t="s">
        <v>609</v>
      </c>
      <c r="D81" s="339" t="n">
        <v>0.05</v>
      </c>
      <c r="E81" s="325" t="n">
        <v>543.69</v>
      </c>
      <c r="F81" s="326" t="n">
        <f aca="false">ROUND(D81*E81,2)</f>
        <v>27.18</v>
      </c>
    </row>
    <row r="82" s="345" customFormat="true" ht="15.75" hidden="false" customHeight="false" outlineLevel="0" collapsed="false">
      <c r="A82" s="341" t="n">
        <v>92873</v>
      </c>
      <c r="B82" s="338" t="s">
        <v>610</v>
      </c>
      <c r="C82" s="90" t="s">
        <v>609</v>
      </c>
      <c r="D82" s="339" t="n">
        <v>0.05</v>
      </c>
      <c r="E82" s="325" t="n">
        <v>155.5</v>
      </c>
      <c r="F82" s="326" t="n">
        <f aca="false">ROUND(D82*E82,2)</f>
        <v>7.78</v>
      </c>
    </row>
    <row r="83" s="345" customFormat="true" ht="15.75" hidden="false" customHeight="false" outlineLevel="0" collapsed="false">
      <c r="A83" s="341" t="n">
        <v>88309</v>
      </c>
      <c r="B83" s="338" t="s">
        <v>611</v>
      </c>
      <c r="C83" s="90" t="s">
        <v>559</v>
      </c>
      <c r="D83" s="339" t="n">
        <v>1</v>
      </c>
      <c r="E83" s="325" t="n">
        <v>20.57</v>
      </c>
      <c r="F83" s="326" t="n">
        <f aca="false">ROUND(D83*E83,2)</f>
        <v>20.57</v>
      </c>
    </row>
    <row r="85" customFormat="false" ht="15.75" hidden="false" customHeight="false" outlineLevel="0" collapsed="false">
      <c r="A85" s="318" t="s">
        <v>612</v>
      </c>
      <c r="B85" s="319" t="s">
        <v>179</v>
      </c>
      <c r="C85" s="82" t="s">
        <v>550</v>
      </c>
      <c r="D85" s="320" t="s">
        <v>109</v>
      </c>
      <c r="E85" s="89" t="s">
        <v>6</v>
      </c>
      <c r="F85" s="89" t="n">
        <f aca="false">SUM(F87:F88)</f>
        <v>64.42</v>
      </c>
    </row>
    <row r="86" customFormat="false" ht="15.75" hidden="false" customHeight="false" outlineLevel="0" collapsed="false">
      <c r="A86" s="312" t="s">
        <v>551</v>
      </c>
      <c r="B86" s="89" t="s">
        <v>552</v>
      </c>
      <c r="C86" s="89" t="s">
        <v>553</v>
      </c>
      <c r="D86" s="89" t="s">
        <v>554</v>
      </c>
      <c r="E86" s="89" t="s">
        <v>555</v>
      </c>
      <c r="F86" s="89" t="s">
        <v>556</v>
      </c>
    </row>
    <row r="87" s="6" customFormat="true" ht="15.75" hidden="false" customHeight="false" outlineLevel="0" collapsed="false">
      <c r="A87" s="321" t="n">
        <v>88316</v>
      </c>
      <c r="B87" s="322" t="s">
        <v>558</v>
      </c>
      <c r="C87" s="323" t="s">
        <v>559</v>
      </c>
      <c r="D87" s="324" t="n">
        <v>4</v>
      </c>
      <c r="E87" s="325" t="n">
        <v>14.11</v>
      </c>
      <c r="F87" s="326" t="n">
        <f aca="false">D87*E87</f>
        <v>56.44</v>
      </c>
    </row>
    <row r="88" s="6" customFormat="true" ht="15.75" hidden="false" customHeight="false" outlineLevel="0" collapsed="false">
      <c r="A88" s="321" t="s">
        <v>613</v>
      </c>
      <c r="B88" s="322" t="s">
        <v>614</v>
      </c>
      <c r="C88" s="323" t="s">
        <v>183</v>
      </c>
      <c r="D88" s="324" t="n">
        <v>2</v>
      </c>
      <c r="E88" s="325" t="n">
        <v>3.99</v>
      </c>
      <c r="F88" s="326" t="n">
        <f aca="false">D88*E88</f>
        <v>7.98</v>
      </c>
    </row>
    <row r="90" customFormat="false" ht="31.5" hidden="false" customHeight="false" outlineLevel="0" collapsed="false">
      <c r="A90" s="318" t="s">
        <v>615</v>
      </c>
      <c r="B90" s="319" t="s">
        <v>181</v>
      </c>
      <c r="C90" s="82" t="s">
        <v>550</v>
      </c>
      <c r="D90" s="320" t="s">
        <v>109</v>
      </c>
      <c r="E90" s="89" t="s">
        <v>6</v>
      </c>
      <c r="F90" s="89" t="n">
        <f aca="false">SUM(F92:F95)</f>
        <v>579.67</v>
      </c>
    </row>
    <row r="91" s="340" customFormat="true" ht="15.75" hidden="false" customHeight="false" outlineLevel="0" collapsed="false">
      <c r="A91" s="312" t="s">
        <v>551</v>
      </c>
      <c r="B91" s="89" t="s">
        <v>552</v>
      </c>
      <c r="C91" s="89" t="s">
        <v>553</v>
      </c>
      <c r="D91" s="89" t="s">
        <v>18</v>
      </c>
      <c r="E91" s="89" t="s">
        <v>616</v>
      </c>
      <c r="F91" s="89" t="s">
        <v>556</v>
      </c>
      <c r="G91" s="346"/>
    </row>
    <row r="92" s="340" customFormat="true" ht="31.5" hidden="false" customHeight="false" outlineLevel="0" collapsed="false">
      <c r="A92" s="152" t="n">
        <v>97918</v>
      </c>
      <c r="B92" s="41" t="s">
        <v>617</v>
      </c>
      <c r="C92" s="148" t="s">
        <v>618</v>
      </c>
      <c r="D92" s="326" t="n">
        <f aca="false">'ANEXO PB III Mem. de cálculo'!H366</f>
        <v>168.3</v>
      </c>
      <c r="E92" s="325" t="n">
        <v>1.39</v>
      </c>
      <c r="F92" s="326" t="n">
        <f aca="false">ROUND(D92*E92,2)</f>
        <v>233.94</v>
      </c>
    </row>
    <row r="93" s="340" customFormat="true" ht="31.5" hidden="false" customHeight="false" outlineLevel="0" collapsed="false">
      <c r="A93" s="152" t="n">
        <v>97919</v>
      </c>
      <c r="B93" s="41" t="s">
        <v>619</v>
      </c>
      <c r="C93" s="148" t="s">
        <v>618</v>
      </c>
      <c r="D93" s="326" t="n">
        <f aca="false">'ANEXO PB III Mem. de cálculo'!H367</f>
        <v>330.99</v>
      </c>
      <c r="E93" s="325" t="n">
        <v>0.55</v>
      </c>
      <c r="F93" s="326" t="n">
        <f aca="false">ROUND(D93*E93,2)</f>
        <v>182.04</v>
      </c>
    </row>
    <row r="94" s="340" customFormat="true" ht="31.5" hidden="false" customHeight="false" outlineLevel="0" collapsed="false">
      <c r="A94" s="152" t="n">
        <v>100947</v>
      </c>
      <c r="B94" s="41" t="s">
        <v>620</v>
      </c>
      <c r="C94" s="148" t="s">
        <v>618</v>
      </c>
      <c r="D94" s="326" t="n">
        <f aca="false">'ANEXO PB III Mem. de cálculo'!H368</f>
        <v>62.7</v>
      </c>
      <c r="E94" s="325" t="n">
        <v>1.47</v>
      </c>
      <c r="F94" s="326" t="n">
        <f aca="false">ROUND(D94*E94,2)</f>
        <v>92.17</v>
      </c>
    </row>
    <row r="95" s="340" customFormat="true" ht="31.5" hidden="false" customHeight="false" outlineLevel="0" collapsed="false">
      <c r="A95" s="152" t="n">
        <v>100948</v>
      </c>
      <c r="B95" s="41" t="s">
        <v>621</v>
      </c>
      <c r="C95" s="148" t="s">
        <v>618</v>
      </c>
      <c r="D95" s="326" t="n">
        <f aca="false">'ANEXO PB III Mem. de cálculo'!H369</f>
        <v>123.31</v>
      </c>
      <c r="E95" s="325" t="n">
        <v>0.58</v>
      </c>
      <c r="F95" s="326" t="n">
        <f aca="false">ROUND(D95*E95,2)</f>
        <v>71.52</v>
      </c>
    </row>
    <row r="96" s="340" customFormat="true" ht="15.75" hidden="false" customHeight="false" outlineLevel="0" collapsed="false">
      <c r="A96" s="347"/>
      <c r="B96" s="348"/>
      <c r="C96" s="348"/>
      <c r="D96" s="348"/>
      <c r="E96" s="348"/>
      <c r="F96" s="348"/>
    </row>
    <row r="97" s="345" customFormat="true" ht="15.75" hidden="false" customHeight="false" outlineLevel="0" collapsed="false">
      <c r="A97" s="318" t="s">
        <v>622</v>
      </c>
      <c r="B97" s="319" t="s">
        <v>207</v>
      </c>
      <c r="C97" s="82" t="s">
        <v>550</v>
      </c>
      <c r="D97" s="320" t="s">
        <v>109</v>
      </c>
      <c r="E97" s="89" t="s">
        <v>6</v>
      </c>
      <c r="F97" s="89" t="n">
        <f aca="false">SUM(F99:F100)</f>
        <v>2165.9</v>
      </c>
    </row>
    <row r="98" s="345" customFormat="true" ht="15.75" hidden="false" customHeight="false" outlineLevel="0" collapsed="false">
      <c r="A98" s="312" t="s">
        <v>551</v>
      </c>
      <c r="B98" s="89" t="s">
        <v>552</v>
      </c>
      <c r="C98" s="89" t="s">
        <v>553</v>
      </c>
      <c r="D98" s="89" t="s">
        <v>18</v>
      </c>
      <c r="E98" s="89" t="s">
        <v>616</v>
      </c>
      <c r="F98" s="89" t="s">
        <v>556</v>
      </c>
    </row>
    <row r="99" s="345" customFormat="true" ht="31.5" hidden="false" customHeight="false" outlineLevel="0" collapsed="false">
      <c r="A99" s="341" t="n">
        <v>11154</v>
      </c>
      <c r="B99" s="349" t="s">
        <v>623</v>
      </c>
      <c r="C99" s="90" t="s">
        <v>553</v>
      </c>
      <c r="D99" s="339" t="n">
        <v>1.78</v>
      </c>
      <c r="E99" s="325" t="n">
        <v>787.39</v>
      </c>
      <c r="F99" s="326" t="n">
        <f aca="false">ROUND(D99*E99,2)</f>
        <v>1401.55</v>
      </c>
    </row>
    <row r="100" s="345" customFormat="true" ht="15.75" hidden="false" customHeight="false" outlineLevel="0" collapsed="false">
      <c r="A100" s="341" t="n">
        <v>39621</v>
      </c>
      <c r="B100" s="349" t="s">
        <v>624</v>
      </c>
      <c r="C100" s="90" t="s">
        <v>625</v>
      </c>
      <c r="D100" s="339" t="n">
        <v>1</v>
      </c>
      <c r="E100" s="325" t="n">
        <v>764.35</v>
      </c>
      <c r="F100" s="326" t="n">
        <f aca="false">ROUND(D100*E100,2)</f>
        <v>764.35</v>
      </c>
    </row>
    <row r="102" s="345" customFormat="true" ht="15.75" hidden="false" customHeight="false" outlineLevel="0" collapsed="false">
      <c r="A102" s="318" t="s">
        <v>626</v>
      </c>
      <c r="B102" s="319" t="s">
        <v>150</v>
      </c>
      <c r="C102" s="82" t="s">
        <v>550</v>
      </c>
      <c r="D102" s="320" t="s">
        <v>188</v>
      </c>
      <c r="E102" s="89" t="s">
        <v>6</v>
      </c>
      <c r="F102" s="89" t="n">
        <f aca="false">SUM(F104:F105)</f>
        <v>11.32</v>
      </c>
    </row>
    <row r="103" s="345" customFormat="true" ht="15.75" hidden="false" customHeight="false" outlineLevel="0" collapsed="false">
      <c r="A103" s="312" t="s">
        <v>551</v>
      </c>
      <c r="B103" s="89" t="s">
        <v>552</v>
      </c>
      <c r="C103" s="89" t="s">
        <v>553</v>
      </c>
      <c r="D103" s="89" t="s">
        <v>554</v>
      </c>
      <c r="E103" s="89" t="s">
        <v>555</v>
      </c>
      <c r="F103" s="89" t="s">
        <v>556</v>
      </c>
    </row>
    <row r="104" s="86" customFormat="true" ht="15.75" hidden="false" customHeight="false" outlineLevel="0" collapsed="false">
      <c r="A104" s="321" t="s">
        <v>627</v>
      </c>
      <c r="B104" s="322" t="s">
        <v>628</v>
      </c>
      <c r="C104" s="323" t="s">
        <v>559</v>
      </c>
      <c r="D104" s="350" t="n">
        <v>0.07</v>
      </c>
      <c r="E104" s="325" t="n">
        <v>20.57</v>
      </c>
      <c r="F104" s="326" t="n">
        <f aca="false">ROUND(E104*D104,2)</f>
        <v>1.44</v>
      </c>
    </row>
    <row r="105" s="351" customFormat="true" ht="15.75" hidden="false" customHeight="false" outlineLevel="0" collapsed="false">
      <c r="A105" s="341" t="s">
        <v>629</v>
      </c>
      <c r="B105" s="349" t="s">
        <v>558</v>
      </c>
      <c r="C105" s="90" t="s">
        <v>559</v>
      </c>
      <c r="D105" s="339" t="n">
        <v>0.7</v>
      </c>
      <c r="E105" s="325" t="n">
        <v>14.11</v>
      </c>
      <c r="F105" s="326" t="n">
        <f aca="false">ROUND(E105*D105,2)</f>
        <v>9.88</v>
      </c>
    </row>
    <row r="107" s="345" customFormat="true" ht="31.5" hidden="false" customHeight="false" outlineLevel="0" collapsed="false">
      <c r="A107" s="318" t="s">
        <v>630</v>
      </c>
      <c r="B107" s="319" t="s">
        <v>226</v>
      </c>
      <c r="C107" s="82" t="s">
        <v>550</v>
      </c>
      <c r="D107" s="320" t="s">
        <v>188</v>
      </c>
      <c r="E107" s="89" t="s">
        <v>6</v>
      </c>
      <c r="F107" s="89" t="n">
        <f aca="false">SUM(F109:F115)</f>
        <v>415.03</v>
      </c>
    </row>
    <row r="108" s="345" customFormat="true" ht="15.75" hidden="false" customHeight="false" outlineLevel="0" collapsed="false">
      <c r="A108" s="312" t="s">
        <v>551</v>
      </c>
      <c r="B108" s="89" t="s">
        <v>552</v>
      </c>
      <c r="C108" s="89" t="s">
        <v>553</v>
      </c>
      <c r="D108" s="89" t="s">
        <v>554</v>
      </c>
      <c r="E108" s="89" t="s">
        <v>555</v>
      </c>
      <c r="F108" s="89" t="s">
        <v>556</v>
      </c>
    </row>
    <row r="109" s="86" customFormat="true" ht="31.5" hidden="false" customHeight="false" outlineLevel="0" collapsed="false">
      <c r="A109" s="321" t="s">
        <v>631</v>
      </c>
      <c r="B109" s="322" t="s">
        <v>632</v>
      </c>
      <c r="C109" s="323" t="s">
        <v>109</v>
      </c>
      <c r="D109" s="350" t="n">
        <v>1</v>
      </c>
      <c r="E109" s="325" t="n">
        <v>242.57</v>
      </c>
      <c r="F109" s="326" t="n">
        <f aca="false">ROUND(D109*E109,2)</f>
        <v>242.57</v>
      </c>
    </row>
    <row r="110" s="86" customFormat="true" ht="15.75" hidden="false" customHeight="false" outlineLevel="0" collapsed="false">
      <c r="A110" s="321" t="s">
        <v>633</v>
      </c>
      <c r="B110" s="322" t="s">
        <v>634</v>
      </c>
      <c r="C110" s="323" t="s">
        <v>109</v>
      </c>
      <c r="D110" s="350" t="n">
        <v>2</v>
      </c>
      <c r="E110" s="325" t="n">
        <v>7.75</v>
      </c>
      <c r="F110" s="326" t="n">
        <f aca="false">ROUND(D110*E110,2)</f>
        <v>15.5</v>
      </c>
    </row>
    <row r="111" s="86" customFormat="true" ht="47.25" hidden="false" customHeight="false" outlineLevel="0" collapsed="false">
      <c r="A111" s="321" t="n">
        <v>87516</v>
      </c>
      <c r="B111" s="322" t="s">
        <v>635</v>
      </c>
      <c r="C111" s="323" t="s">
        <v>24</v>
      </c>
      <c r="D111" s="350" t="n">
        <f aca="false">0.9*0.6*2</f>
        <v>1.08</v>
      </c>
      <c r="E111" s="325" t="n">
        <v>97.85</v>
      </c>
      <c r="F111" s="326" t="n">
        <f aca="false">ROUND(D111*E111,2)</f>
        <v>105.68</v>
      </c>
    </row>
    <row r="112" s="86" customFormat="true" ht="31.5" hidden="false" customHeight="false" outlineLevel="0" collapsed="false">
      <c r="A112" s="321" t="n">
        <v>87878</v>
      </c>
      <c r="B112" s="322" t="s">
        <v>636</v>
      </c>
      <c r="C112" s="323" t="s">
        <v>24</v>
      </c>
      <c r="D112" s="350" t="n">
        <f aca="false">0.9*0.6*2</f>
        <v>1.08</v>
      </c>
      <c r="E112" s="325" t="n">
        <v>4.34</v>
      </c>
      <c r="F112" s="326" t="n">
        <f aca="false">ROUND(D112*E112,2)</f>
        <v>4.69</v>
      </c>
    </row>
    <row r="113" s="86" customFormat="true" ht="47.25" hidden="false" customHeight="false" outlineLevel="0" collapsed="false">
      <c r="A113" s="321" t="n">
        <v>87530</v>
      </c>
      <c r="B113" s="322" t="s">
        <v>637</v>
      </c>
      <c r="C113" s="323" t="s">
        <v>24</v>
      </c>
      <c r="D113" s="350" t="n">
        <f aca="false">0.9*0.6*2</f>
        <v>1.08</v>
      </c>
      <c r="E113" s="325" t="n">
        <v>32.66</v>
      </c>
      <c r="F113" s="326" t="n">
        <f aca="false">ROUND(D113*E113,2)</f>
        <v>35.27</v>
      </c>
    </row>
    <row r="114" s="86" customFormat="true" ht="15.75" hidden="false" customHeight="false" outlineLevel="0" collapsed="false">
      <c r="A114" s="321" t="s">
        <v>627</v>
      </c>
      <c r="B114" s="322" t="s">
        <v>628</v>
      </c>
      <c r="C114" s="323" t="s">
        <v>559</v>
      </c>
      <c r="D114" s="350" t="n">
        <v>0.07</v>
      </c>
      <c r="E114" s="325" t="n">
        <v>20.57</v>
      </c>
      <c r="F114" s="326" t="n">
        <f aca="false">ROUND(D114*E114,2)</f>
        <v>1.44</v>
      </c>
    </row>
    <row r="115" s="351" customFormat="true" ht="15.75" hidden="false" customHeight="false" outlineLevel="0" collapsed="false">
      <c r="A115" s="341" t="s">
        <v>629</v>
      </c>
      <c r="B115" s="349" t="s">
        <v>558</v>
      </c>
      <c r="C115" s="90" t="s">
        <v>559</v>
      </c>
      <c r="D115" s="339" t="n">
        <v>0.7</v>
      </c>
      <c r="E115" s="325" t="n">
        <v>14.11</v>
      </c>
      <c r="F115" s="326" t="n">
        <f aca="false">ROUND(D115*E115,2)</f>
        <v>9.88</v>
      </c>
    </row>
    <row r="117" customFormat="false" ht="15.75" hidden="false" customHeight="false" outlineLevel="0" collapsed="false">
      <c r="A117" s="318" t="s">
        <v>638</v>
      </c>
      <c r="B117" s="319" t="s">
        <v>202</v>
      </c>
      <c r="C117" s="82" t="s">
        <v>550</v>
      </c>
      <c r="D117" s="320" t="s">
        <v>109</v>
      </c>
      <c r="E117" s="89" t="s">
        <v>6</v>
      </c>
      <c r="F117" s="89" t="n">
        <f aca="false">SUM(F119:F119)</f>
        <v>7.06</v>
      </c>
    </row>
    <row r="118" s="340" customFormat="true" ht="15.75" hidden="false" customHeight="false" outlineLevel="0" collapsed="false">
      <c r="A118" s="312" t="s">
        <v>551</v>
      </c>
      <c r="B118" s="89" t="s">
        <v>552</v>
      </c>
      <c r="C118" s="89" t="s">
        <v>553</v>
      </c>
      <c r="D118" s="89" t="s">
        <v>18</v>
      </c>
      <c r="E118" s="89" t="s">
        <v>616</v>
      </c>
      <c r="F118" s="89" t="s">
        <v>556</v>
      </c>
      <c r="G118" s="346"/>
    </row>
    <row r="119" s="340" customFormat="true" ht="31.5" hidden="false" customHeight="false" outlineLevel="0" collapsed="false">
      <c r="A119" s="152" t="n">
        <v>100947</v>
      </c>
      <c r="B119" s="41" t="s">
        <v>620</v>
      </c>
      <c r="C119" s="148" t="s">
        <v>618</v>
      </c>
      <c r="D119" s="326" t="n">
        <f aca="false">'ANEXO PB III Mem. de cálculo'!H435</f>
        <v>4.8</v>
      </c>
      <c r="E119" s="325" t="n">
        <v>1.47</v>
      </c>
      <c r="F119" s="326" t="n">
        <f aca="false">ROUND(D119*E119,2)</f>
        <v>7.06</v>
      </c>
    </row>
    <row r="121" customFormat="false" ht="15.75" hidden="false" customHeight="false" outlineLevel="0" collapsed="false">
      <c r="A121" s="318" t="s">
        <v>639</v>
      </c>
      <c r="B121" s="319" t="s">
        <v>216</v>
      </c>
      <c r="C121" s="82" t="s">
        <v>550</v>
      </c>
      <c r="D121" s="320" t="s">
        <v>109</v>
      </c>
      <c r="E121" s="89" t="s">
        <v>6</v>
      </c>
      <c r="F121" s="89" t="n">
        <f aca="false">SUM(F123:F124)</f>
        <v>66.31</v>
      </c>
    </row>
    <row r="122" s="340" customFormat="true" ht="15.75" hidden="false" customHeight="false" outlineLevel="0" collapsed="false">
      <c r="A122" s="312" t="s">
        <v>551</v>
      </c>
      <c r="B122" s="89" t="s">
        <v>552</v>
      </c>
      <c r="C122" s="89" t="s">
        <v>553</v>
      </c>
      <c r="D122" s="89" t="s">
        <v>18</v>
      </c>
      <c r="E122" s="89" t="s">
        <v>616</v>
      </c>
      <c r="F122" s="89" t="s">
        <v>556</v>
      </c>
      <c r="G122" s="346"/>
    </row>
    <row r="123" s="340" customFormat="true" ht="31.5" hidden="false" customHeight="false" outlineLevel="0" collapsed="false">
      <c r="A123" s="152" t="n">
        <v>100947</v>
      </c>
      <c r="B123" s="41" t="s">
        <v>620</v>
      </c>
      <c r="C123" s="148" t="s">
        <v>618</v>
      </c>
      <c r="D123" s="326" t="n">
        <f aca="false">'ANEXO PB III Mem. de cálculo'!H505</f>
        <v>34.72</v>
      </c>
      <c r="E123" s="325" t="n">
        <v>1.47</v>
      </c>
      <c r="F123" s="326" t="n">
        <f aca="false">ROUND(D123*E123,2)</f>
        <v>51.04</v>
      </c>
    </row>
    <row r="124" s="340" customFormat="true" ht="31.5" hidden="false" customHeight="false" outlineLevel="0" collapsed="false">
      <c r="A124" s="152" t="n">
        <v>100948</v>
      </c>
      <c r="B124" s="41" t="s">
        <v>621</v>
      </c>
      <c r="C124" s="148" t="s">
        <v>618</v>
      </c>
      <c r="D124" s="326" t="n">
        <f aca="false">'ANEXO PB III Mem. de cálculo'!H506</f>
        <v>26.32</v>
      </c>
      <c r="E124" s="325" t="n">
        <v>0.58</v>
      </c>
      <c r="F124" s="326" t="n">
        <f aca="false">ROUND(D124*E124,2)</f>
        <v>15.27</v>
      </c>
    </row>
    <row r="126" customFormat="false" ht="15.75" hidden="false" customHeight="false" outlineLevel="0" collapsed="false">
      <c r="A126" s="318" t="s">
        <v>640</v>
      </c>
      <c r="B126" s="319" t="s">
        <v>221</v>
      </c>
      <c r="C126" s="82" t="s">
        <v>550</v>
      </c>
      <c r="D126" s="320" t="s">
        <v>109</v>
      </c>
      <c r="E126" s="89" t="s">
        <v>6</v>
      </c>
      <c r="F126" s="89" t="n">
        <f aca="false">SUM(F128:F129)</f>
        <v>31.93</v>
      </c>
    </row>
    <row r="127" customFormat="false" ht="15.75" hidden="false" customHeight="false" outlineLevel="0" collapsed="false">
      <c r="A127" s="312" t="s">
        <v>551</v>
      </c>
      <c r="B127" s="89" t="s">
        <v>552</v>
      </c>
      <c r="C127" s="89" t="s">
        <v>553</v>
      </c>
      <c r="D127" s="89" t="s">
        <v>18</v>
      </c>
      <c r="E127" s="89" t="s">
        <v>616</v>
      </c>
      <c r="F127" s="89" t="s">
        <v>556</v>
      </c>
    </row>
    <row r="128" customFormat="false" ht="31.5" hidden="false" customHeight="false" outlineLevel="0" collapsed="false">
      <c r="A128" s="152" t="n">
        <v>100947</v>
      </c>
      <c r="B128" s="41" t="s">
        <v>620</v>
      </c>
      <c r="C128" s="148" t="s">
        <v>618</v>
      </c>
      <c r="D128" s="326" t="n">
        <f aca="false">'ANEXO PB III Mem. de cálculo'!H541</f>
        <v>16</v>
      </c>
      <c r="E128" s="325" t="n">
        <v>1.47</v>
      </c>
      <c r="F128" s="326" t="n">
        <f aca="false">ROUND(D128*E128,2)</f>
        <v>23.52</v>
      </c>
    </row>
    <row r="129" customFormat="false" ht="31.5" hidden="false" customHeight="false" outlineLevel="0" collapsed="false">
      <c r="A129" s="152" t="n">
        <v>100948</v>
      </c>
      <c r="B129" s="41" t="s">
        <v>621</v>
      </c>
      <c r="C129" s="148" t="s">
        <v>618</v>
      </c>
      <c r="D129" s="326" t="n">
        <f aca="false">'ANEXO PB III Mem. de cálculo'!H542</f>
        <v>14.5</v>
      </c>
      <c r="E129" s="325" t="n">
        <v>0.58</v>
      </c>
      <c r="F129" s="326" t="n">
        <f aca="false">ROUND(D129*E129,2)</f>
        <v>8.41</v>
      </c>
    </row>
    <row r="131" customFormat="false" ht="31.5" hidden="false" customHeight="false" outlineLevel="0" collapsed="false">
      <c r="A131" s="318" t="s">
        <v>641</v>
      </c>
      <c r="B131" s="319" t="s">
        <v>227</v>
      </c>
      <c r="C131" s="82" t="s">
        <v>550</v>
      </c>
      <c r="D131" s="320" t="s">
        <v>109</v>
      </c>
      <c r="E131" s="89" t="s">
        <v>6</v>
      </c>
      <c r="F131" s="89" t="n">
        <f aca="false">SUM(F133:F134)</f>
        <v>511.65</v>
      </c>
    </row>
    <row r="132" customFormat="false" ht="15.75" hidden="false" customHeight="false" outlineLevel="0" collapsed="false">
      <c r="A132" s="312" t="s">
        <v>551</v>
      </c>
      <c r="B132" s="89" t="s">
        <v>552</v>
      </c>
      <c r="C132" s="89" t="s">
        <v>553</v>
      </c>
      <c r="D132" s="89" t="s">
        <v>18</v>
      </c>
      <c r="E132" s="89" t="s">
        <v>616</v>
      </c>
      <c r="F132" s="89" t="s">
        <v>556</v>
      </c>
    </row>
    <row r="133" customFormat="false" ht="31.5" hidden="false" customHeight="false" outlineLevel="0" collapsed="false">
      <c r="A133" s="152" t="n">
        <v>100947</v>
      </c>
      <c r="B133" s="41" t="s">
        <v>620</v>
      </c>
      <c r="C133" s="148" t="s">
        <v>618</v>
      </c>
      <c r="D133" s="326" t="n">
        <f aca="false">'ANEXO PB III Mem. de cálculo'!H566</f>
        <v>259.6</v>
      </c>
      <c r="E133" s="325" t="n">
        <v>1.47</v>
      </c>
      <c r="F133" s="326" t="n">
        <f aca="false">ROUND(D133*E133,2)</f>
        <v>381.61</v>
      </c>
    </row>
    <row r="134" customFormat="false" ht="31.5" hidden="false" customHeight="false" outlineLevel="0" collapsed="false">
      <c r="A134" s="152" t="n">
        <v>100948</v>
      </c>
      <c r="B134" s="41" t="s">
        <v>621</v>
      </c>
      <c r="C134" s="148" t="s">
        <v>618</v>
      </c>
      <c r="D134" s="326" t="n">
        <f aca="false">'ANEXO PB III Mem. de cálculo'!H567</f>
        <v>224.2</v>
      </c>
      <c r="E134" s="325" t="n">
        <v>0.58</v>
      </c>
      <c r="F134" s="326" t="n">
        <f aca="false">ROUND(D134*E134,2)</f>
        <v>130.04</v>
      </c>
    </row>
    <row r="136" customFormat="false" ht="31.5" hidden="false" customHeight="false" outlineLevel="0" collapsed="false">
      <c r="A136" s="318" t="s">
        <v>642</v>
      </c>
      <c r="B136" s="319" t="s">
        <v>643</v>
      </c>
      <c r="C136" s="82" t="s">
        <v>550</v>
      </c>
      <c r="D136" s="320" t="s">
        <v>109</v>
      </c>
      <c r="E136" s="89" t="s">
        <v>6</v>
      </c>
      <c r="F136" s="89" t="n">
        <f aca="false">SUM(F138:F139)</f>
        <v>89.03</v>
      </c>
    </row>
    <row r="137" customFormat="false" ht="15.75" hidden="false" customHeight="false" outlineLevel="0" collapsed="false">
      <c r="A137" s="312" t="s">
        <v>551</v>
      </c>
      <c r="B137" s="89" t="s">
        <v>552</v>
      </c>
      <c r="C137" s="89" t="s">
        <v>553</v>
      </c>
      <c r="D137" s="89" t="s">
        <v>18</v>
      </c>
      <c r="E137" s="89" t="s">
        <v>616</v>
      </c>
      <c r="F137" s="89" t="s">
        <v>556</v>
      </c>
    </row>
    <row r="138" customFormat="false" ht="31.5" hidden="false" customHeight="false" outlineLevel="0" collapsed="false">
      <c r="A138" s="152" t="n">
        <v>100947</v>
      </c>
      <c r="B138" s="41" t="s">
        <v>620</v>
      </c>
      <c r="C138" s="148" t="s">
        <v>618</v>
      </c>
      <c r="D138" s="326" t="n">
        <f aca="false">'ANEXO PB III Mem. de cálculo'!H660</f>
        <v>44.7</v>
      </c>
      <c r="E138" s="325" t="n">
        <v>1.47</v>
      </c>
      <c r="F138" s="326" t="n">
        <f aca="false">ROUND(D138*E138,2)</f>
        <v>65.71</v>
      </c>
    </row>
    <row r="139" customFormat="false" ht="31.5" hidden="false" customHeight="false" outlineLevel="0" collapsed="false">
      <c r="A139" s="152" t="n">
        <v>100948</v>
      </c>
      <c r="B139" s="41" t="s">
        <v>621</v>
      </c>
      <c r="C139" s="148" t="s">
        <v>618</v>
      </c>
      <c r="D139" s="326" t="n">
        <f aca="false">'ANEXO PB III Mem. de cálculo'!H661</f>
        <v>40.2</v>
      </c>
      <c r="E139" s="325" t="n">
        <v>0.58</v>
      </c>
      <c r="F139" s="326" t="n">
        <f aca="false">ROUND(D139*E139,2)</f>
        <v>23.32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1.17986111111111" right="0.790277777777778" top="1.17986111111111" bottom="0.7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DEFENSORIA PÚBLICA DO ESTADO DE RORAIMA
“Amazônia: Patrimônio dos brasileiros”
Seção de Engenharia, Projetos, Fiscalização de Obras e Manutenção Predia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29.56"/>
    <col collapsed="false" customWidth="true" hidden="false" outlineLevel="0" max="2" min="2" style="81" width="30.13"/>
    <col collapsed="false" customWidth="true" hidden="false" outlineLevel="0" max="3" min="3" style="81" width="29.99"/>
    <col collapsed="false" customWidth="true" hidden="false" outlineLevel="0" max="4" min="4" style="81" width="29.85"/>
    <col collapsed="false" customWidth="true" hidden="false" outlineLevel="0" max="5" min="5" style="81" width="14.7"/>
  </cols>
  <sheetData>
    <row r="1" customFormat="false" ht="15.75" hidden="false" customHeight="true" outlineLevel="0" collapsed="false">
      <c r="A1" s="82" t="s">
        <v>644</v>
      </c>
      <c r="B1" s="82"/>
      <c r="C1" s="82"/>
      <c r="D1" s="82"/>
      <c r="E1" s="82"/>
    </row>
    <row r="2" customFormat="false" ht="15.75" hidden="false" customHeight="false" outlineLevel="0" collapsed="false">
      <c r="A2" s="280"/>
      <c r="B2" s="280"/>
      <c r="C2" s="280"/>
      <c r="D2" s="280"/>
      <c r="E2" s="280"/>
    </row>
    <row r="3" customFormat="false" ht="37" hidden="false" customHeight="true" outlineLevel="0" collapsed="false">
      <c r="A3" s="352" t="str">
        <f aca="false">'ANEXO PB IV Comp. auxiliares'!A3</f>
        <v>OBRA: CONTRATAÇÃO DE EMPRESA PARA RECUPERAÇÃO DOS PRÉDIOS DA DEFENSORIA PÚBLICA DO ESTADO DE RORAIMA NA CAPITAL E NOS MUNICÍPIO DO INTERIOR</v>
      </c>
      <c r="B3" s="352"/>
      <c r="C3" s="352"/>
      <c r="D3" s="352"/>
      <c r="E3" s="352"/>
    </row>
    <row r="4" customFormat="false" ht="15.75" hidden="false" customHeight="false" outlineLevel="0" collapsed="false">
      <c r="A4" s="280"/>
      <c r="B4" s="280"/>
      <c r="C4" s="280"/>
      <c r="D4" s="280"/>
      <c r="E4" s="280"/>
    </row>
    <row r="5" customFormat="false" ht="16.5" hidden="false" customHeight="true" outlineLevel="0" collapsed="false">
      <c r="A5" s="353" t="s">
        <v>645</v>
      </c>
      <c r="B5" s="353"/>
      <c r="C5" s="353"/>
      <c r="D5" s="353"/>
      <c r="E5" s="353"/>
    </row>
    <row r="6" customFormat="false" ht="15.75" hidden="false" customHeight="false" outlineLevel="0" collapsed="false">
      <c r="A6" s="354" t="s">
        <v>646</v>
      </c>
      <c r="B6" s="355" t="s">
        <v>647</v>
      </c>
      <c r="C6" s="355" t="s">
        <v>648</v>
      </c>
      <c r="D6" s="355" t="s">
        <v>649</v>
      </c>
      <c r="E6" s="356"/>
    </row>
    <row r="7" customFormat="false" ht="94.5" hidden="false" customHeight="false" outlineLevel="0" collapsed="false">
      <c r="A7" s="357" t="s">
        <v>16</v>
      </c>
      <c r="B7" s="148" t="s">
        <v>650</v>
      </c>
      <c r="C7" s="148" t="s">
        <v>651</v>
      </c>
      <c r="D7" s="148" t="s">
        <v>652</v>
      </c>
      <c r="E7" s="358" t="s">
        <v>653</v>
      </c>
    </row>
    <row r="8" customFormat="false" ht="48" hidden="false" customHeight="false" outlineLevel="0" collapsed="false">
      <c r="A8" s="359" t="s">
        <v>108</v>
      </c>
      <c r="B8" s="93" t="n">
        <v>132</v>
      </c>
      <c r="C8" s="93" t="n">
        <v>81.59</v>
      </c>
      <c r="D8" s="148" t="n">
        <v>89.58</v>
      </c>
      <c r="E8" s="360" t="n">
        <f aca="false">MEDIAN(B8:D8)</f>
        <v>89.58</v>
      </c>
    </row>
    <row r="9" customFormat="false" ht="16.5" hidden="false" customHeight="false" outlineLevel="0" collapsed="false">
      <c r="A9" s="361"/>
      <c r="B9" s="348"/>
      <c r="C9" s="362"/>
      <c r="D9" s="311"/>
      <c r="E9" s="311"/>
    </row>
    <row r="10" customFormat="false" ht="15.75" hidden="false" customHeight="false" outlineLevel="0" collapsed="false">
      <c r="A10" s="354" t="s">
        <v>654</v>
      </c>
      <c r="B10" s="355" t="s">
        <v>647</v>
      </c>
      <c r="C10" s="355" t="s">
        <v>648</v>
      </c>
      <c r="D10" s="355" t="s">
        <v>649</v>
      </c>
      <c r="E10" s="356"/>
    </row>
    <row r="11" customFormat="false" ht="110.25" hidden="false" customHeight="false" outlineLevel="0" collapsed="false">
      <c r="A11" s="357" t="s">
        <v>16</v>
      </c>
      <c r="B11" s="148" t="s">
        <v>655</v>
      </c>
      <c r="C11" s="148" t="s">
        <v>651</v>
      </c>
      <c r="D11" s="148" t="s">
        <v>652</v>
      </c>
      <c r="E11" s="358" t="s">
        <v>653</v>
      </c>
    </row>
    <row r="12" customFormat="false" ht="32.25" hidden="false" customHeight="false" outlineLevel="0" collapsed="false">
      <c r="A12" s="359" t="s">
        <v>111</v>
      </c>
      <c r="B12" s="363" t="n">
        <v>68.65</v>
      </c>
      <c r="C12" s="363" t="n">
        <v>101.52</v>
      </c>
      <c r="D12" s="364" t="n">
        <v>60.48</v>
      </c>
      <c r="E12" s="360" t="n">
        <f aca="false">MEDIAN(B12:D12)</f>
        <v>68.65</v>
      </c>
    </row>
    <row r="13" customFormat="false" ht="16.5" hidden="false" customHeight="false" outlineLevel="0" collapsed="false">
      <c r="D13" s="311"/>
    </row>
    <row r="14" customFormat="false" ht="15.75" hidden="false" customHeight="false" outlineLevel="0" collapsed="false">
      <c r="A14" s="354" t="s">
        <v>656</v>
      </c>
      <c r="B14" s="355" t="s">
        <v>647</v>
      </c>
      <c r="C14" s="355" t="s">
        <v>648</v>
      </c>
      <c r="D14" s="355" t="s">
        <v>649</v>
      </c>
      <c r="E14" s="356"/>
    </row>
    <row r="15" customFormat="false" ht="94.5" hidden="false" customHeight="false" outlineLevel="0" collapsed="false">
      <c r="A15" s="357" t="s">
        <v>16</v>
      </c>
      <c r="B15" s="148" t="s">
        <v>657</v>
      </c>
      <c r="C15" s="148" t="s">
        <v>651</v>
      </c>
      <c r="D15" s="148" t="s">
        <v>652</v>
      </c>
      <c r="E15" s="358" t="s">
        <v>653</v>
      </c>
    </row>
    <row r="16" customFormat="false" ht="32.25" hidden="false" customHeight="false" outlineLevel="0" collapsed="false">
      <c r="A16" s="359" t="s">
        <v>113</v>
      </c>
      <c r="B16" s="363" t="n">
        <v>6.6</v>
      </c>
      <c r="C16" s="363" t="n">
        <v>7.94</v>
      </c>
      <c r="D16" s="364" t="n">
        <v>28.36</v>
      </c>
      <c r="E16" s="360" t="n">
        <f aca="false">MEDIAN(B16:D16)</f>
        <v>7.94</v>
      </c>
    </row>
    <row r="17" customFormat="false" ht="16.5" hidden="false" customHeight="false" outlineLevel="0" collapsed="false">
      <c r="D17" s="311"/>
    </row>
    <row r="18" customFormat="false" ht="15.75" hidden="false" customHeight="false" outlineLevel="0" collapsed="false">
      <c r="A18" s="354" t="s">
        <v>658</v>
      </c>
      <c r="B18" s="355" t="s">
        <v>647</v>
      </c>
      <c r="C18" s="355" t="s">
        <v>648</v>
      </c>
      <c r="D18" s="355" t="s">
        <v>649</v>
      </c>
      <c r="E18" s="356"/>
    </row>
    <row r="19" customFormat="false" ht="94.5" hidden="false" customHeight="false" outlineLevel="0" collapsed="false">
      <c r="A19" s="357" t="s">
        <v>16</v>
      </c>
      <c r="B19" s="148" t="s">
        <v>657</v>
      </c>
      <c r="C19" s="148" t="s">
        <v>651</v>
      </c>
      <c r="D19" s="148" t="s">
        <v>652</v>
      </c>
      <c r="E19" s="358" t="s">
        <v>653</v>
      </c>
    </row>
    <row r="20" customFormat="false" ht="32.25" hidden="false" customHeight="false" outlineLevel="0" collapsed="false">
      <c r="A20" s="359" t="s">
        <v>115</v>
      </c>
      <c r="B20" s="363" t="n">
        <v>3.5</v>
      </c>
      <c r="C20" s="363" t="n">
        <v>8.29</v>
      </c>
      <c r="D20" s="364" t="n">
        <v>3.01</v>
      </c>
      <c r="E20" s="360" t="n">
        <f aca="false">MEDIAN(B20:D20)</f>
        <v>3.5</v>
      </c>
    </row>
    <row r="21" customFormat="false" ht="16.5" hidden="false" customHeight="false" outlineLevel="0" collapsed="false">
      <c r="A21" s="361"/>
      <c r="B21" s="348"/>
      <c r="C21" s="362"/>
      <c r="D21" s="311"/>
      <c r="E21" s="311"/>
    </row>
    <row r="22" customFormat="false" ht="15.75" hidden="false" customHeight="false" outlineLevel="0" collapsed="false">
      <c r="A22" s="354" t="s">
        <v>659</v>
      </c>
      <c r="B22" s="355" t="s">
        <v>647</v>
      </c>
      <c r="C22" s="355" t="s">
        <v>648</v>
      </c>
      <c r="D22" s="355" t="s">
        <v>649</v>
      </c>
      <c r="E22" s="356"/>
    </row>
    <row r="23" customFormat="false" ht="94.5" hidden="false" customHeight="false" outlineLevel="0" collapsed="false">
      <c r="A23" s="357" t="s">
        <v>16</v>
      </c>
      <c r="B23" s="148" t="s">
        <v>657</v>
      </c>
      <c r="C23" s="148" t="s">
        <v>651</v>
      </c>
      <c r="D23" s="148" t="s">
        <v>652</v>
      </c>
      <c r="E23" s="358" t="s">
        <v>653</v>
      </c>
    </row>
    <row r="24" customFormat="false" ht="32.25" hidden="false" customHeight="false" outlineLevel="0" collapsed="false">
      <c r="A24" s="359" t="s">
        <v>117</v>
      </c>
      <c r="B24" s="363" t="n">
        <v>18.5</v>
      </c>
      <c r="C24" s="363" t="n">
        <v>13.09</v>
      </c>
      <c r="D24" s="364" t="n">
        <v>32.16</v>
      </c>
      <c r="E24" s="360" t="n">
        <f aca="false">MEDIAN(B24:D24)</f>
        <v>18.5</v>
      </c>
    </row>
    <row r="25" customFormat="false" ht="15.75" hidden="false" customHeight="false" outlineLevel="0" collapsed="false">
      <c r="D25" s="311"/>
    </row>
    <row r="26" customFormat="false" ht="16.5" hidden="false" customHeight="true" outlineLevel="0" collapsed="false">
      <c r="A26" s="353" t="s">
        <v>118</v>
      </c>
      <c r="B26" s="353"/>
      <c r="C26" s="353"/>
      <c r="D26" s="353"/>
      <c r="E26" s="353"/>
    </row>
    <row r="27" customFormat="false" ht="15.75" hidden="false" customHeight="false" outlineLevel="0" collapsed="false">
      <c r="A27" s="354" t="s">
        <v>660</v>
      </c>
      <c r="B27" s="355" t="s">
        <v>647</v>
      </c>
      <c r="C27" s="355" t="s">
        <v>648</v>
      </c>
      <c r="D27" s="355" t="s">
        <v>649</v>
      </c>
      <c r="E27" s="356"/>
    </row>
    <row r="28" customFormat="false" ht="94.5" hidden="false" customHeight="false" outlineLevel="0" collapsed="false">
      <c r="A28" s="357" t="s">
        <v>16</v>
      </c>
      <c r="B28" s="148" t="s">
        <v>657</v>
      </c>
      <c r="C28" s="148" t="s">
        <v>651</v>
      </c>
      <c r="D28" s="148" t="s">
        <v>652</v>
      </c>
      <c r="E28" s="358" t="s">
        <v>653</v>
      </c>
    </row>
    <row r="29" customFormat="false" ht="16.5" hidden="false" customHeight="false" outlineLevel="0" collapsed="false">
      <c r="A29" s="359" t="s">
        <v>120</v>
      </c>
      <c r="B29" s="363" t="n">
        <v>19.5</v>
      </c>
      <c r="C29" s="363" t="n">
        <v>23.89</v>
      </c>
      <c r="D29" s="364" t="n">
        <v>12.09</v>
      </c>
      <c r="E29" s="360" t="n">
        <f aca="false">MEDIAN(B29:D29)</f>
        <v>19.5</v>
      </c>
    </row>
    <row r="30" customFormat="false" ht="16.5" hidden="false" customHeight="false" outlineLevel="0" collapsed="false">
      <c r="D30" s="311"/>
    </row>
    <row r="31" customFormat="false" ht="15.75" hidden="false" customHeight="false" outlineLevel="0" collapsed="false">
      <c r="A31" s="354" t="s">
        <v>661</v>
      </c>
      <c r="B31" s="355" t="s">
        <v>647</v>
      </c>
      <c r="C31" s="355" t="s">
        <v>648</v>
      </c>
      <c r="D31" s="355" t="s">
        <v>649</v>
      </c>
      <c r="E31" s="356"/>
    </row>
    <row r="32" customFormat="false" ht="94.5" hidden="false" customHeight="false" outlineLevel="0" collapsed="false">
      <c r="A32" s="357" t="s">
        <v>16</v>
      </c>
      <c r="B32" s="148" t="s">
        <v>657</v>
      </c>
      <c r="C32" s="148" t="s">
        <v>651</v>
      </c>
      <c r="D32" s="148" t="s">
        <v>652</v>
      </c>
      <c r="E32" s="358" t="s">
        <v>653</v>
      </c>
    </row>
    <row r="33" customFormat="false" ht="16.5" hidden="false" customHeight="false" outlineLevel="0" collapsed="false">
      <c r="A33" s="359" t="s">
        <v>122</v>
      </c>
      <c r="B33" s="363" t="n">
        <v>15.5</v>
      </c>
      <c r="C33" s="363" t="n">
        <v>18.99</v>
      </c>
      <c r="D33" s="364" t="n">
        <v>12.93</v>
      </c>
      <c r="E33" s="360" t="n">
        <f aca="false">MEDIAN(B33:D33)</f>
        <v>15.5</v>
      </c>
    </row>
    <row r="34" customFormat="false" ht="16.5" hidden="false" customHeight="false" outlineLevel="0" collapsed="false">
      <c r="D34" s="311"/>
    </row>
    <row r="35" customFormat="false" ht="15.75" hidden="false" customHeight="false" outlineLevel="0" collapsed="false">
      <c r="A35" s="354" t="s">
        <v>662</v>
      </c>
      <c r="B35" s="355" t="s">
        <v>647</v>
      </c>
      <c r="C35" s="355" t="s">
        <v>648</v>
      </c>
      <c r="D35" s="355" t="s">
        <v>649</v>
      </c>
      <c r="E35" s="356"/>
    </row>
    <row r="36" customFormat="false" ht="173.25" hidden="false" customHeight="false" outlineLevel="0" collapsed="false">
      <c r="A36" s="357" t="s">
        <v>16</v>
      </c>
      <c r="B36" s="365" t="s">
        <v>663</v>
      </c>
      <c r="C36" s="365" t="s">
        <v>664</v>
      </c>
      <c r="D36" s="365" t="s">
        <v>665</v>
      </c>
      <c r="E36" s="358" t="s">
        <v>653</v>
      </c>
    </row>
    <row r="37" customFormat="false" ht="32.25" hidden="false" customHeight="false" outlineLevel="0" collapsed="false">
      <c r="A37" s="359" t="s">
        <v>595</v>
      </c>
      <c r="B37" s="93" t="n">
        <f aca="false">127.2+(539.12/9)</f>
        <v>187.102222222222</v>
      </c>
      <c r="C37" s="93" t="n">
        <f aca="false">146.97+(82.92/9)</f>
        <v>156.183333333333</v>
      </c>
      <c r="D37" s="93" t="n">
        <f aca="false">192.36+(190.93/9)</f>
        <v>213.574444444444</v>
      </c>
      <c r="E37" s="360" t="n">
        <f aca="false">MEDIAN(B37:D37)</f>
        <v>187.102222222222</v>
      </c>
    </row>
    <row r="38" customFormat="false" ht="16.5" hidden="false" customHeight="false" outlineLevel="0" collapsed="false">
      <c r="D38" s="311"/>
    </row>
    <row r="39" customFormat="false" ht="15.75" hidden="false" customHeight="false" outlineLevel="0" collapsed="false">
      <c r="A39" s="354" t="s">
        <v>666</v>
      </c>
      <c r="B39" s="355"/>
      <c r="C39" s="355" t="s">
        <v>648</v>
      </c>
      <c r="D39" s="355" t="s">
        <v>649</v>
      </c>
      <c r="E39" s="356"/>
    </row>
    <row r="40" customFormat="false" ht="236.25" hidden="false" customHeight="false" outlineLevel="0" collapsed="false">
      <c r="A40" s="357" t="s">
        <v>16</v>
      </c>
      <c r="B40" s="365" t="s">
        <v>667</v>
      </c>
      <c r="C40" s="365" t="s">
        <v>668</v>
      </c>
      <c r="D40" s="365" t="s">
        <v>669</v>
      </c>
      <c r="E40" s="358" t="s">
        <v>653</v>
      </c>
    </row>
    <row r="41" customFormat="false" ht="32.25" hidden="false" customHeight="false" outlineLevel="0" collapsed="false">
      <c r="A41" s="359" t="s">
        <v>670</v>
      </c>
      <c r="B41" s="90" t="n">
        <v>112.79</v>
      </c>
      <c r="C41" s="93" t="n">
        <f aca="false">102.02+98.7</f>
        <v>200.72</v>
      </c>
      <c r="D41" s="148" t="n">
        <f aca="false">134.95+31.68</f>
        <v>166.63</v>
      </c>
      <c r="E41" s="360" t="n">
        <f aca="false">MEDIAN(B41:D41)</f>
        <v>166.63</v>
      </c>
    </row>
    <row r="42" customFormat="false" ht="15.75" hidden="false" customHeight="false" outlineLevel="0" collapsed="false">
      <c r="D42" s="311"/>
    </row>
    <row r="43" customFormat="false" ht="16.5" hidden="false" customHeight="true" outlineLevel="0" collapsed="false">
      <c r="A43" s="366" t="s">
        <v>97</v>
      </c>
      <c r="B43" s="366"/>
      <c r="C43" s="366"/>
      <c r="D43" s="366"/>
      <c r="E43" s="366"/>
    </row>
    <row r="44" customFormat="false" ht="15.75" hidden="false" customHeight="false" outlineLevel="0" collapsed="false">
      <c r="A44" s="354" t="s">
        <v>671</v>
      </c>
      <c r="B44" s="355"/>
      <c r="C44" s="355" t="s">
        <v>648</v>
      </c>
      <c r="D44" s="355" t="s">
        <v>649</v>
      </c>
      <c r="E44" s="356"/>
    </row>
    <row r="45" s="368" customFormat="true" ht="63" hidden="false" customHeight="false" outlineLevel="0" collapsed="false">
      <c r="A45" s="357" t="s">
        <v>672</v>
      </c>
      <c r="B45" s="367" t="s">
        <v>673</v>
      </c>
      <c r="C45" s="364" t="s">
        <v>674</v>
      </c>
      <c r="D45" s="364" t="s">
        <v>675</v>
      </c>
      <c r="E45" s="358" t="s">
        <v>653</v>
      </c>
    </row>
    <row r="46" s="368" customFormat="true" ht="32.25" hidden="false" customHeight="false" outlineLevel="0" collapsed="false">
      <c r="A46" s="359" t="s">
        <v>676</v>
      </c>
      <c r="B46" s="364" t="n">
        <v>2.29</v>
      </c>
      <c r="C46" s="364" t="n">
        <v>2.59</v>
      </c>
      <c r="D46" s="364" t="n">
        <v>2.29</v>
      </c>
      <c r="E46" s="360" t="n">
        <f aca="false">MEDIAN(B46:D46)</f>
        <v>2.29</v>
      </c>
    </row>
    <row r="47" customFormat="false" ht="16.5" hidden="false" customHeight="false" outlineLevel="0" collapsed="false">
      <c r="D47" s="311"/>
    </row>
    <row r="48" customFormat="false" ht="15.75" hidden="false" customHeight="false" outlineLevel="0" collapsed="false">
      <c r="A48" s="354" t="s">
        <v>677</v>
      </c>
      <c r="B48" s="355" t="s">
        <v>647</v>
      </c>
      <c r="C48" s="355" t="s">
        <v>648</v>
      </c>
      <c r="D48" s="355" t="s">
        <v>649</v>
      </c>
      <c r="E48" s="356"/>
    </row>
    <row r="49" customFormat="false" ht="94.5" hidden="false" customHeight="false" outlineLevel="0" collapsed="false">
      <c r="A49" s="357" t="s">
        <v>672</v>
      </c>
      <c r="B49" s="367" t="s">
        <v>678</v>
      </c>
      <c r="C49" s="367" t="s">
        <v>651</v>
      </c>
      <c r="D49" s="369" t="s">
        <v>673</v>
      </c>
      <c r="E49" s="358" t="s">
        <v>653</v>
      </c>
    </row>
    <row r="50" customFormat="false" ht="32.25" hidden="false" customHeight="false" outlineLevel="0" collapsed="false">
      <c r="A50" s="359" t="s">
        <v>574</v>
      </c>
      <c r="B50" s="364" t="n">
        <v>5</v>
      </c>
      <c r="C50" s="364" t="n">
        <v>20.29</v>
      </c>
      <c r="D50" s="90" t="n">
        <v>4.49</v>
      </c>
      <c r="E50" s="360" t="n">
        <f aca="false">MEDIAN(B50:D50)</f>
        <v>5</v>
      </c>
    </row>
    <row r="51" customFormat="false" ht="16.5" hidden="false" customHeight="false" outlineLevel="0" collapsed="false">
      <c r="D51" s="311"/>
    </row>
    <row r="52" customFormat="false" ht="15.75" hidden="false" customHeight="false" outlineLevel="0" collapsed="false">
      <c r="A52" s="354" t="s">
        <v>679</v>
      </c>
      <c r="B52" s="355" t="s">
        <v>647</v>
      </c>
      <c r="C52" s="355" t="s">
        <v>648</v>
      </c>
      <c r="D52" s="355" t="s">
        <v>649</v>
      </c>
      <c r="E52" s="356"/>
    </row>
    <row r="53" customFormat="false" ht="110.25" hidden="false" customHeight="false" outlineLevel="0" collapsed="false">
      <c r="A53" s="357" t="s">
        <v>176</v>
      </c>
      <c r="B53" s="367" t="s">
        <v>651</v>
      </c>
      <c r="C53" s="367" t="s">
        <v>655</v>
      </c>
      <c r="D53" s="367" t="s">
        <v>680</v>
      </c>
      <c r="E53" s="358" t="s">
        <v>653</v>
      </c>
    </row>
    <row r="54" customFormat="false" ht="16.5" hidden="false" customHeight="false" outlineLevel="0" collapsed="false">
      <c r="A54" s="359" t="s">
        <v>681</v>
      </c>
      <c r="B54" s="364" t="n">
        <f aca="false">55.88/5</f>
        <v>11.176</v>
      </c>
      <c r="C54" s="364" t="n">
        <f aca="false">42.5/5</f>
        <v>8.5</v>
      </c>
      <c r="D54" s="364" t="n">
        <f aca="false">32.5/5</f>
        <v>6.5</v>
      </c>
      <c r="E54" s="360" t="n">
        <f aca="false">MEDIAN(B54:D54)</f>
        <v>8.5</v>
      </c>
    </row>
    <row r="55" customFormat="false" ht="16.5" hidden="false" customHeight="false" outlineLevel="0" collapsed="false">
      <c r="D55" s="311"/>
    </row>
    <row r="56" customFormat="false" ht="15.75" hidden="false" customHeight="false" outlineLevel="0" collapsed="false">
      <c r="A56" s="354" t="s">
        <v>682</v>
      </c>
      <c r="B56" s="355" t="s">
        <v>647</v>
      </c>
      <c r="C56" s="355" t="s">
        <v>648</v>
      </c>
      <c r="D56" s="355" t="s">
        <v>649</v>
      </c>
      <c r="E56" s="356"/>
    </row>
    <row r="57" customFormat="false" ht="78.75" hidden="false" customHeight="false" outlineLevel="0" collapsed="false">
      <c r="A57" s="357" t="s">
        <v>672</v>
      </c>
      <c r="B57" s="367" t="s">
        <v>683</v>
      </c>
      <c r="C57" s="364" t="s">
        <v>674</v>
      </c>
      <c r="D57" s="367" t="s">
        <v>673</v>
      </c>
      <c r="E57" s="358" t="s">
        <v>653</v>
      </c>
    </row>
    <row r="58" customFormat="false" ht="16.5" hidden="false" customHeight="false" outlineLevel="0" collapsed="false">
      <c r="A58" s="359" t="s">
        <v>684</v>
      </c>
      <c r="B58" s="364" t="n">
        <v>2.5</v>
      </c>
      <c r="C58" s="364" t="n">
        <v>2.99</v>
      </c>
      <c r="D58" s="148" t="n">
        <v>3.99</v>
      </c>
      <c r="E58" s="360" t="n">
        <f aca="false">MEDIAN(B58:D58)</f>
        <v>2.99</v>
      </c>
    </row>
  </sheetData>
  <mergeCells count="7">
    <mergeCell ref="A1:E1"/>
    <mergeCell ref="A2:E2"/>
    <mergeCell ref="A3:E3"/>
    <mergeCell ref="A4:E4"/>
    <mergeCell ref="A5:E5"/>
    <mergeCell ref="A26:E26"/>
    <mergeCell ref="A43:E43"/>
  </mergeCells>
  <hyperlinks>
    <hyperlink ref="B36" r:id="rId1" display="https://www.benluz.com.br/none-114340544?utm_source=Site&amp;utm_medium=GoogleMerchant&amp;utm_campaign=GoogleMerchant&amp;gclid=Cj0KCQjwm9yJBhDTARIsABKIcGasBd6x36cjKbX_apbIb2s9lVLZFwtYbm4Ojfh8t3zgj_7uLfO_ZKcaAsagEALw_wcB (Acesso em 07/09/2021, ás 19:28)"/>
    <hyperlink ref="C36" r:id="rId2" display=" https://www.inspirehome.com.br/checkout/cart/ (acesso em 07/09/2021, às 19:44)"/>
    <hyperlink ref="D36" r:id="rId3" location="carrinho%20(acesso%20em%2007/09/2021,%20às%2020:01)" display="https://www.blight.com.br/checkout/cart?session_id=fhmssj922mloqpqv3vgonru343&amp;store_id=683033#carrinho (acesso em 07/09/2021, às 20:01)"/>
    <hyperlink ref="B40" r:id="rId4" display="https://www.americanas.com.br/produto/105507276?opn=YSMESP&amp;sellerid=85014793000150&amp;epar=bp_pl_00_go_mv_todas_geral_gmv&amp;WT.srch=1&amp;acc=e789ea56094489dffd798f86ff51c7a9&amp;i=5cb006db49f937f6258de38d&amp;o=5d43ee8e6c28a3cb504a6362&amp;gclid=CjwKCAjwmeiIBhA6EiwA-uaeFehuipB2cylmzzyo8fmrMl2IKb_QkZUMA_XZ13LAj_fxVqH85pnBExoCuCwQAvD_BwE (acesso em 07/09/2021, às 20:05)"/>
    <hyperlink ref="C40" r:id="rId5" display="https://www.luminadomus.com.br/luminaria-iluminacao-comercial-retangular-plafon-embutir-refletor-2x-t8-20w-60cm-escritorios-escolas-bancos-comercio-a402?utm_source=Site&amp;utm_medium=GoogleMerchant&amp;utm_campaign=GoogleMerchant (acesso em 07/09/2021, às 20:09)"/>
    <hyperlink ref="D40" r:id="rId6" display="https://www.inspirehome.com.br/luminaria-de-embutir-comercial-retangular-refletor-aletas-2-tubular-t8-60cm-62-2x24-5cm-aluminio-lumavi-901?gclid=Cj0KCQjwm9yJBhDTARIsABKIcGa9itVIuHIEkePbDqRx71fBfP0Zks7wSqWRMu06l7wD2j4bmnrzdE4aAkFiEALw_wcB (acesso em 07/09/2021, às 20:17)"/>
  </hyperlinks>
  <printOptions headings="false" gridLines="false" gridLinesSet="true" horizontalCentered="false" verticalCentered="false"/>
  <pageMargins left="1.17986111111111" right="0.790277777777778" top="1.15208333333333" bottom="0.790277777777778" header="0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: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9.64"/>
    <col collapsed="false" customWidth="true" hidden="false" outlineLevel="0" max="2" min="2" style="370" width="20.16"/>
    <col collapsed="false" customWidth="true" hidden="false" outlineLevel="0" max="3" min="3" style="370" width="20.52"/>
    <col collapsed="false" customWidth="true" hidden="false" outlineLevel="0" max="4" min="4" style="370" width="20.51"/>
    <col collapsed="false" customWidth="true" hidden="false" outlineLevel="0" max="5" min="5" style="370" width="8.91"/>
    <col collapsed="false" customWidth="true" hidden="false" outlineLevel="0" max="6" min="6" style="370" width="12.57"/>
    <col collapsed="false" customWidth="true" hidden="false" outlineLevel="0" max="7" min="7" style="370" width="12.14"/>
    <col collapsed="false" customWidth="true" hidden="false" outlineLevel="0" max="8" min="8" style="370" width="12.76"/>
    <col collapsed="false" customWidth="true" hidden="false" outlineLevel="0" max="9" min="9" style="80" width="14.45"/>
  </cols>
  <sheetData>
    <row r="1" customFormat="false" ht="15.75" hidden="false" customHeight="true" outlineLevel="0" collapsed="false">
      <c r="A1" s="371" t="s">
        <v>685</v>
      </c>
      <c r="B1" s="371"/>
      <c r="C1" s="371"/>
      <c r="D1" s="371"/>
      <c r="E1" s="371"/>
      <c r="F1" s="371"/>
      <c r="G1" s="371"/>
      <c r="H1" s="371"/>
      <c r="I1" s="371"/>
    </row>
    <row r="2" customFormat="false" ht="15.75" hidden="false" customHeight="false" outlineLevel="0" collapsed="false">
      <c r="A2" s="372"/>
      <c r="B2" s="372"/>
      <c r="C2" s="372"/>
      <c r="D2" s="372"/>
      <c r="E2" s="372"/>
      <c r="F2" s="372"/>
      <c r="G2" s="372"/>
      <c r="H2" s="372"/>
      <c r="I2" s="372"/>
    </row>
    <row r="3" customFormat="false" ht="32" hidden="false" customHeight="true" outlineLevel="0" collapsed="false">
      <c r="A3" s="373" t="str">
        <f aca="false">'ANEXO PB  V Cotações'!A3</f>
        <v>OBRA: CONTRATAÇÃO DE EMPRESA PARA RECUPERAÇÃO DOS PRÉDIOS DA DEFENSORIA PÚBLICA DO ESTADO DE RORAIMA NA CAPITAL E NOS MUNICÍPIO DO INTERIOR</v>
      </c>
      <c r="B3" s="373"/>
      <c r="C3" s="373"/>
      <c r="D3" s="373"/>
      <c r="E3" s="373"/>
      <c r="F3" s="373"/>
      <c r="G3" s="373"/>
      <c r="H3" s="373"/>
      <c r="I3" s="373"/>
    </row>
    <row r="4" customFormat="false" ht="15.75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2"/>
    </row>
    <row r="5" customFormat="false" ht="15.75" hidden="false" customHeight="true" outlineLevel="0" collapsed="false">
      <c r="A5" s="374" t="s">
        <v>686</v>
      </c>
      <c r="B5" s="374"/>
      <c r="C5" s="374"/>
      <c r="D5" s="374"/>
      <c r="E5" s="374"/>
      <c r="F5" s="374"/>
      <c r="G5" s="374"/>
      <c r="H5" s="374"/>
      <c r="I5" s="374"/>
    </row>
    <row r="6" customFormat="false" ht="15.75" hidden="false" customHeight="false" outlineLevel="0" collapsed="false">
      <c r="A6" s="372"/>
      <c r="B6" s="372"/>
      <c r="C6" s="372"/>
      <c r="D6" s="372"/>
      <c r="E6" s="372"/>
      <c r="F6" s="372"/>
      <c r="G6" s="372"/>
      <c r="H6" s="372"/>
      <c r="I6" s="372"/>
    </row>
    <row r="7" customFormat="false" ht="15.75" hidden="false" customHeight="true" outlineLevel="0" collapsed="false">
      <c r="A7" s="375" t="s">
        <v>687</v>
      </c>
      <c r="B7" s="375"/>
      <c r="C7" s="375"/>
      <c r="D7" s="375"/>
      <c r="E7" s="375"/>
      <c r="F7" s="375"/>
      <c r="G7" s="375"/>
      <c r="H7" s="375"/>
      <c r="I7" s="375"/>
    </row>
    <row r="8" customFormat="false" ht="15.75" hidden="false" customHeight="false" outlineLevel="0" collapsed="false">
      <c r="A8" s="372"/>
      <c r="B8" s="372"/>
      <c r="C8" s="372"/>
      <c r="D8" s="372"/>
      <c r="E8" s="372"/>
      <c r="F8" s="372"/>
      <c r="G8" s="372"/>
      <c r="H8" s="372"/>
      <c r="I8" s="372"/>
    </row>
    <row r="9" customFormat="false" ht="15.75" hidden="false" customHeight="true" outlineLevel="0" collapsed="false">
      <c r="A9" s="376" t="s">
        <v>688</v>
      </c>
      <c r="B9" s="376"/>
      <c r="C9" s="376"/>
      <c r="D9" s="376"/>
      <c r="E9" s="376"/>
      <c r="F9" s="376" t="s">
        <v>689</v>
      </c>
      <c r="G9" s="376"/>
      <c r="H9" s="376"/>
      <c r="I9" s="376" t="s">
        <v>690</v>
      </c>
    </row>
    <row r="10" customFormat="false" ht="15.75" hidden="false" customHeight="false" outlineLevel="0" collapsed="false">
      <c r="A10" s="376"/>
      <c r="B10" s="376"/>
      <c r="C10" s="376"/>
      <c r="D10" s="376"/>
      <c r="E10" s="376"/>
      <c r="F10" s="377" t="s">
        <v>691</v>
      </c>
      <c r="G10" s="377" t="s">
        <v>692</v>
      </c>
      <c r="H10" s="377" t="s">
        <v>693</v>
      </c>
      <c r="I10" s="376"/>
    </row>
    <row r="11" customFormat="false" ht="15.75" hidden="false" customHeight="true" outlineLevel="0" collapsed="false">
      <c r="A11" s="376" t="s">
        <v>694</v>
      </c>
      <c r="B11" s="378" t="s">
        <v>695</v>
      </c>
      <c r="C11" s="378"/>
      <c r="D11" s="378"/>
      <c r="E11" s="378"/>
      <c r="F11" s="379" t="n">
        <v>0.03</v>
      </c>
      <c r="G11" s="380" t="n">
        <v>0.04</v>
      </c>
      <c r="H11" s="379" t="n">
        <v>0.055</v>
      </c>
      <c r="I11" s="379" t="n">
        <v>0.04</v>
      </c>
    </row>
    <row r="12" customFormat="false" ht="15.75" hidden="false" customHeight="false" outlineLevel="0" collapsed="false">
      <c r="A12" s="376"/>
      <c r="B12" s="381"/>
      <c r="C12" s="381"/>
      <c r="D12" s="381"/>
      <c r="E12" s="381"/>
      <c r="F12" s="379" t="n">
        <v>0.008</v>
      </c>
      <c r="G12" s="380" t="n">
        <v>0.008</v>
      </c>
      <c r="H12" s="379" t="n">
        <v>0.01</v>
      </c>
      <c r="I12" s="379" t="n">
        <v>0.008</v>
      </c>
    </row>
    <row r="13" customFormat="false" ht="15.75" hidden="false" customHeight="true" outlineLevel="0" collapsed="false">
      <c r="A13" s="376"/>
      <c r="B13" s="381" t="s">
        <v>696</v>
      </c>
      <c r="C13" s="381"/>
      <c r="D13" s="381"/>
      <c r="E13" s="381"/>
      <c r="F13" s="379" t="n">
        <v>0.0097</v>
      </c>
      <c r="G13" s="380" t="n">
        <v>0.0127</v>
      </c>
      <c r="H13" s="379" t="n">
        <v>0.0127</v>
      </c>
      <c r="I13" s="379" t="n">
        <v>0.0127</v>
      </c>
    </row>
    <row r="14" customFormat="false" ht="15.75" hidden="false" customHeight="true" outlineLevel="0" collapsed="false">
      <c r="A14" s="376"/>
      <c r="B14" s="382" t="s">
        <v>697</v>
      </c>
      <c r="C14" s="382"/>
      <c r="D14" s="382"/>
      <c r="E14" s="382"/>
      <c r="F14" s="382"/>
      <c r="G14" s="382"/>
      <c r="H14" s="382"/>
      <c r="I14" s="383" t="n">
        <v>0.0607</v>
      </c>
    </row>
    <row r="15" customFormat="false" ht="15.75" hidden="false" customHeight="true" outlineLevel="0" collapsed="false">
      <c r="A15" s="376" t="s">
        <v>698</v>
      </c>
      <c r="B15" s="378" t="s">
        <v>699</v>
      </c>
      <c r="C15" s="378"/>
      <c r="D15" s="378"/>
      <c r="E15" s="378"/>
      <c r="F15" s="379" t="n">
        <v>0.0059</v>
      </c>
      <c r="G15" s="380" t="n">
        <v>0.0123</v>
      </c>
      <c r="H15" s="379" t="n">
        <v>0.0139</v>
      </c>
      <c r="I15" s="384" t="n">
        <v>0.0123</v>
      </c>
    </row>
    <row r="16" customFormat="false" ht="15.75" hidden="false" customHeight="true" outlineLevel="0" collapsed="false">
      <c r="A16" s="376"/>
      <c r="B16" s="382" t="s">
        <v>697</v>
      </c>
      <c r="C16" s="382"/>
      <c r="D16" s="382"/>
      <c r="E16" s="382"/>
      <c r="F16" s="382"/>
      <c r="G16" s="382"/>
      <c r="H16" s="382"/>
      <c r="I16" s="383" t="n">
        <v>0.0123</v>
      </c>
    </row>
    <row r="17" customFormat="false" ht="15.75" hidden="false" customHeight="true" outlineLevel="0" collapsed="false">
      <c r="A17" s="376" t="s">
        <v>700</v>
      </c>
      <c r="B17" s="378" t="s">
        <v>701</v>
      </c>
      <c r="C17" s="378"/>
      <c r="D17" s="378"/>
      <c r="E17" s="378"/>
      <c r="F17" s="379" t="n">
        <v>0.0616</v>
      </c>
      <c r="G17" s="380" t="n">
        <v>0.074</v>
      </c>
      <c r="H17" s="379" t="n">
        <v>0.0896</v>
      </c>
      <c r="I17" s="384" t="n">
        <v>0.074</v>
      </c>
    </row>
    <row r="18" customFormat="false" ht="15.75" hidden="false" customHeight="true" outlineLevel="0" collapsed="false">
      <c r="A18" s="376"/>
      <c r="B18" s="382" t="s">
        <v>697</v>
      </c>
      <c r="C18" s="382"/>
      <c r="D18" s="382"/>
      <c r="E18" s="382"/>
      <c r="F18" s="382"/>
      <c r="G18" s="382"/>
      <c r="H18" s="382"/>
      <c r="I18" s="383" t="n">
        <v>0.074</v>
      </c>
    </row>
    <row r="19" customFormat="false" ht="15.75" hidden="false" customHeight="true" outlineLevel="0" collapsed="false">
      <c r="A19" s="376" t="s">
        <v>702</v>
      </c>
      <c r="B19" s="385" t="s">
        <v>703</v>
      </c>
      <c r="C19" s="385"/>
      <c r="D19" s="385"/>
      <c r="E19" s="385"/>
      <c r="F19" s="385"/>
      <c r="G19" s="385"/>
      <c r="H19" s="385"/>
      <c r="I19" s="386"/>
    </row>
    <row r="20" customFormat="false" ht="15.75" hidden="false" customHeight="true" outlineLevel="0" collapsed="false">
      <c r="A20" s="376"/>
      <c r="B20" s="381" t="s">
        <v>704</v>
      </c>
      <c r="C20" s="381"/>
      <c r="D20" s="381"/>
      <c r="E20" s="381"/>
      <c r="F20" s="384" t="n">
        <v>0.03</v>
      </c>
      <c r="G20" s="383" t="n">
        <v>0.03</v>
      </c>
      <c r="H20" s="384" t="n">
        <v>0.03</v>
      </c>
      <c r="I20" s="384" t="n">
        <v>0.03</v>
      </c>
    </row>
    <row r="21" customFormat="false" ht="15.75" hidden="false" customHeight="true" outlineLevel="0" collapsed="false">
      <c r="A21" s="376"/>
      <c r="B21" s="381" t="s">
        <v>705</v>
      </c>
      <c r="C21" s="381"/>
      <c r="D21" s="381"/>
      <c r="E21" s="381"/>
      <c r="F21" s="384" t="n">
        <v>0.0065</v>
      </c>
      <c r="G21" s="383" t="n">
        <v>0.0065</v>
      </c>
      <c r="H21" s="384" t="n">
        <v>0.0065</v>
      </c>
      <c r="I21" s="384" t="n">
        <v>0.0065</v>
      </c>
    </row>
    <row r="22" customFormat="false" ht="15.75" hidden="false" customHeight="true" outlineLevel="0" collapsed="false">
      <c r="A22" s="376"/>
      <c r="B22" s="381" t="s">
        <v>706</v>
      </c>
      <c r="C22" s="381"/>
      <c r="D22" s="381"/>
      <c r="E22" s="381"/>
      <c r="F22" s="384" t="n">
        <v>0.02</v>
      </c>
      <c r="G22" s="383" t="n">
        <v>0.035</v>
      </c>
      <c r="H22" s="384" t="n">
        <v>0.05</v>
      </c>
      <c r="I22" s="384" t="n">
        <v>0.015</v>
      </c>
    </row>
    <row r="23" customFormat="false" ht="15.75" hidden="false" customHeight="true" outlineLevel="0" collapsed="false">
      <c r="A23" s="376"/>
      <c r="B23" s="381" t="s">
        <v>707</v>
      </c>
      <c r="C23" s="381"/>
      <c r="D23" s="381"/>
      <c r="E23" s="381"/>
      <c r="F23" s="384" t="n">
        <v>0.045</v>
      </c>
      <c r="G23" s="383" t="n">
        <v>0.045</v>
      </c>
      <c r="H23" s="384" t="n">
        <v>0.045</v>
      </c>
      <c r="I23" s="384" t="n">
        <v>0.045</v>
      </c>
    </row>
    <row r="24" customFormat="false" ht="15.75" hidden="false" customHeight="true" outlineLevel="0" collapsed="false">
      <c r="A24" s="376"/>
      <c r="B24" s="382" t="s">
        <v>697</v>
      </c>
      <c r="C24" s="382"/>
      <c r="D24" s="382"/>
      <c r="E24" s="382"/>
      <c r="F24" s="382"/>
      <c r="G24" s="382"/>
      <c r="H24" s="382"/>
      <c r="I24" s="387" t="n">
        <v>0.0965</v>
      </c>
    </row>
    <row r="25" customFormat="false" ht="15.75" hidden="false" customHeight="true" outlineLevel="0" collapsed="false">
      <c r="A25" s="388" t="s">
        <v>708</v>
      </c>
      <c r="B25" s="388"/>
      <c r="C25" s="388"/>
      <c r="D25" s="388"/>
      <c r="E25" s="388"/>
      <c r="F25" s="388"/>
      <c r="G25" s="388"/>
      <c r="H25" s="388"/>
      <c r="I25" s="389" t="n">
        <v>0.2764</v>
      </c>
    </row>
    <row r="26" customFormat="false" ht="15.75" hidden="false" customHeight="false" outlineLevel="0" collapsed="false">
      <c r="A26" s="372"/>
      <c r="B26" s="372"/>
      <c r="C26" s="372"/>
      <c r="D26" s="372"/>
      <c r="E26" s="372"/>
      <c r="F26" s="390"/>
      <c r="G26" s="390"/>
      <c r="H26" s="372"/>
      <c r="I26" s="390"/>
    </row>
    <row r="27" customFormat="false" ht="15.75" hidden="false" customHeight="true" outlineLevel="0" collapsed="false">
      <c r="A27" s="377" t="s">
        <v>709</v>
      </c>
      <c r="B27" s="377"/>
      <c r="C27" s="377"/>
      <c r="D27" s="377"/>
      <c r="E27" s="377"/>
      <c r="F27" s="377" t="s">
        <v>710</v>
      </c>
      <c r="G27" s="377"/>
      <c r="H27" s="377"/>
      <c r="I27" s="377"/>
    </row>
    <row r="28" customFormat="false" ht="15.75" hidden="false" customHeight="true" outlineLevel="0" collapsed="false">
      <c r="A28" s="391" t="s">
        <v>711</v>
      </c>
      <c r="B28" s="392" t="s">
        <v>712</v>
      </c>
      <c r="C28" s="392"/>
      <c r="D28" s="392"/>
      <c r="E28" s="392"/>
      <c r="F28" s="393"/>
      <c r="G28" s="393"/>
      <c r="H28" s="393"/>
      <c r="I28" s="393"/>
    </row>
    <row r="29" customFormat="false" ht="15.75" hidden="false" customHeight="true" outlineLevel="0" collapsed="false">
      <c r="A29" s="394" t="s">
        <v>713</v>
      </c>
      <c r="B29" s="392" t="s">
        <v>714</v>
      </c>
      <c r="C29" s="392"/>
      <c r="D29" s="392"/>
      <c r="E29" s="392"/>
      <c r="F29" s="393"/>
      <c r="G29" s="393"/>
      <c r="H29" s="393"/>
      <c r="I29" s="393"/>
    </row>
    <row r="30" customFormat="false" ht="15.75" hidden="false" customHeight="true" outlineLevel="0" collapsed="false">
      <c r="A30" s="394" t="s">
        <v>715</v>
      </c>
      <c r="B30" s="392" t="s">
        <v>701</v>
      </c>
      <c r="C30" s="392"/>
      <c r="D30" s="392"/>
      <c r="E30" s="392"/>
      <c r="F30" s="393"/>
      <c r="G30" s="393"/>
      <c r="H30" s="393"/>
      <c r="I30" s="393"/>
    </row>
    <row r="31" customFormat="false" ht="15.75" hidden="false" customHeight="true" outlineLevel="0" collapsed="false">
      <c r="A31" s="394" t="s">
        <v>716</v>
      </c>
      <c r="B31" s="392" t="s">
        <v>717</v>
      </c>
      <c r="C31" s="392"/>
      <c r="D31" s="392"/>
      <c r="E31" s="392"/>
      <c r="F31" s="393"/>
      <c r="G31" s="393"/>
      <c r="H31" s="393"/>
      <c r="I31" s="393"/>
    </row>
    <row r="32" customFormat="false" ht="15.75" hidden="false" customHeight="false" outlineLevel="0" collapsed="false">
      <c r="A32" s="372"/>
      <c r="B32" s="372"/>
      <c r="C32" s="372"/>
      <c r="D32" s="372"/>
      <c r="E32" s="372"/>
      <c r="F32" s="393"/>
      <c r="G32" s="393"/>
      <c r="H32" s="393"/>
      <c r="I32" s="393"/>
    </row>
    <row r="33" customFormat="false" ht="15.75" hidden="false" customHeight="true" outlineLevel="0" collapsed="false">
      <c r="A33" s="395" t="s">
        <v>718</v>
      </c>
      <c r="B33" s="396" t="s">
        <v>719</v>
      </c>
      <c r="C33" s="396" t="s">
        <v>720</v>
      </c>
      <c r="D33" s="396" t="s">
        <v>721</v>
      </c>
      <c r="E33" s="397" t="s">
        <v>722</v>
      </c>
      <c r="F33" s="390"/>
      <c r="G33" s="390"/>
      <c r="H33" s="372"/>
      <c r="I33" s="390"/>
    </row>
    <row r="34" customFormat="false" ht="15.75" hidden="false" customHeight="false" outlineLevel="0" collapsed="false">
      <c r="A34" s="395"/>
      <c r="B34" s="398"/>
      <c r="C34" s="398" t="s">
        <v>723</v>
      </c>
      <c r="D34" s="398"/>
      <c r="E34" s="397"/>
      <c r="F34" s="390"/>
      <c r="G34" s="390"/>
      <c r="H34" s="372"/>
      <c r="I34" s="390"/>
    </row>
    <row r="35" customFormat="false" ht="15.75" hidden="false" customHeight="false" outlineLevel="0" collapsed="false">
      <c r="A35" s="372"/>
      <c r="B35" s="372"/>
      <c r="C35" s="372"/>
      <c r="D35" s="372"/>
      <c r="E35" s="372"/>
      <c r="F35" s="390"/>
      <c r="G35" s="390"/>
      <c r="H35" s="372"/>
      <c r="I35" s="390"/>
    </row>
    <row r="36" customFormat="false" ht="15.75" hidden="false" customHeight="false" outlineLevel="0" collapsed="false">
      <c r="A36" s="372"/>
      <c r="B36" s="372"/>
      <c r="C36" s="372"/>
      <c r="D36" s="372"/>
      <c r="E36" s="372"/>
      <c r="F36" s="390"/>
      <c r="G36" s="390"/>
      <c r="H36" s="372"/>
      <c r="I36" s="390"/>
    </row>
    <row r="37" customFormat="false" ht="15.75" hidden="false" customHeight="true" outlineLevel="0" collapsed="false">
      <c r="A37" s="395" t="s">
        <v>718</v>
      </c>
      <c r="B37" s="399" t="n">
        <v>0.0607</v>
      </c>
      <c r="C37" s="399" t="n">
        <v>0.0123</v>
      </c>
      <c r="D37" s="400" t="n">
        <v>0.074</v>
      </c>
      <c r="E37" s="397" t="s">
        <v>722</v>
      </c>
      <c r="F37" s="390"/>
      <c r="G37" s="390"/>
      <c r="H37" s="372"/>
      <c r="I37" s="390"/>
    </row>
    <row r="38" customFormat="false" ht="15.75" hidden="false" customHeight="false" outlineLevel="0" collapsed="false">
      <c r="A38" s="395"/>
      <c r="B38" s="398"/>
      <c r="C38" s="401" t="n">
        <v>0.0965</v>
      </c>
      <c r="D38" s="398"/>
      <c r="E38" s="397"/>
      <c r="F38" s="390"/>
      <c r="G38" s="390"/>
      <c r="H38" s="372"/>
      <c r="I38" s="390"/>
    </row>
    <row r="39" customFormat="false" ht="15.75" hidden="false" customHeight="false" outlineLevel="0" collapsed="false">
      <c r="A39" s="372"/>
      <c r="B39" s="372"/>
      <c r="C39" s="372"/>
      <c r="D39" s="372"/>
      <c r="E39" s="372"/>
      <c r="F39" s="390"/>
      <c r="G39" s="390"/>
      <c r="H39" s="372"/>
      <c r="I39" s="390"/>
    </row>
    <row r="40" customFormat="false" ht="15.75" hidden="false" customHeight="false" outlineLevel="0" collapsed="false">
      <c r="A40" s="372"/>
      <c r="B40" s="372"/>
      <c r="C40" s="372"/>
      <c r="D40" s="372"/>
      <c r="E40" s="372"/>
      <c r="F40" s="390"/>
      <c r="G40" s="390"/>
      <c r="H40" s="372"/>
      <c r="I40" s="390"/>
    </row>
    <row r="41" customFormat="false" ht="15.75" hidden="false" customHeight="true" outlineLevel="0" collapsed="false">
      <c r="A41" s="395" t="s">
        <v>718</v>
      </c>
      <c r="B41" s="402" t="n">
        <v>1.0607</v>
      </c>
      <c r="C41" s="402" t="n">
        <v>1.0123</v>
      </c>
      <c r="D41" s="403" t="n">
        <v>1.074</v>
      </c>
      <c r="E41" s="397" t="s">
        <v>722</v>
      </c>
      <c r="F41" s="390"/>
      <c r="G41" s="390"/>
      <c r="H41" s="372"/>
      <c r="I41" s="390"/>
    </row>
    <row r="42" customFormat="false" ht="15.75" hidden="false" customHeight="false" outlineLevel="0" collapsed="false">
      <c r="A42" s="395"/>
      <c r="B42" s="398"/>
      <c r="C42" s="404" t="n">
        <v>0.9035</v>
      </c>
      <c r="D42" s="398"/>
      <c r="E42" s="397"/>
      <c r="F42" s="390"/>
      <c r="G42" s="390"/>
      <c r="H42" s="372"/>
      <c r="I42" s="390"/>
    </row>
    <row r="43" customFormat="false" ht="15.75" hidden="false" customHeight="false" outlineLevel="0" collapsed="false">
      <c r="A43" s="372"/>
      <c r="B43" s="372"/>
      <c r="C43" s="372"/>
      <c r="D43" s="372"/>
      <c r="E43" s="372"/>
      <c r="F43" s="390"/>
      <c r="G43" s="390"/>
      <c r="H43" s="372"/>
      <c r="I43" s="390"/>
    </row>
    <row r="44" customFormat="false" ht="15.75" hidden="false" customHeight="false" outlineLevel="0" collapsed="false">
      <c r="A44" s="372"/>
      <c r="B44" s="372"/>
      <c r="C44" s="372"/>
      <c r="D44" s="372"/>
      <c r="E44" s="372"/>
      <c r="F44" s="390"/>
      <c r="G44" s="390"/>
      <c r="H44" s="372"/>
      <c r="I44" s="390"/>
    </row>
    <row r="45" customFormat="false" ht="15.75" hidden="false" customHeight="true" outlineLevel="0" collapsed="false">
      <c r="A45" s="395" t="s">
        <v>718</v>
      </c>
      <c r="B45" s="403" t="n">
        <v>1.15320385914</v>
      </c>
      <c r="C45" s="405" t="s">
        <v>724</v>
      </c>
      <c r="D45" s="372"/>
      <c r="E45" s="372"/>
      <c r="F45" s="390"/>
      <c r="G45" s="390"/>
      <c r="H45" s="372"/>
      <c r="I45" s="390"/>
    </row>
    <row r="46" customFormat="false" ht="15.75" hidden="false" customHeight="false" outlineLevel="0" collapsed="false">
      <c r="A46" s="395"/>
      <c r="B46" s="404" t="n">
        <v>0.9035</v>
      </c>
      <c r="C46" s="405"/>
      <c r="D46" s="372"/>
      <c r="E46" s="372"/>
      <c r="F46" s="390"/>
      <c r="G46" s="390"/>
      <c r="H46" s="372"/>
      <c r="I46" s="390"/>
    </row>
    <row r="47" customFormat="false" ht="15.75" hidden="false" customHeight="false" outlineLevel="0" collapsed="false">
      <c r="A47" s="372"/>
      <c r="B47" s="372"/>
      <c r="C47" s="372"/>
      <c r="D47" s="372"/>
      <c r="E47" s="372"/>
      <c r="F47" s="390"/>
      <c r="G47" s="390"/>
      <c r="H47" s="372"/>
      <c r="I47" s="390"/>
    </row>
    <row r="48" customFormat="false" ht="15.75" hidden="false" customHeight="false" outlineLevel="0" collapsed="false">
      <c r="A48" s="372"/>
      <c r="B48" s="372"/>
      <c r="C48" s="372"/>
      <c r="D48" s="372"/>
      <c r="E48" s="372"/>
      <c r="F48" s="390"/>
      <c r="G48" s="390"/>
      <c r="H48" s="372"/>
      <c r="I48" s="390"/>
    </row>
    <row r="49" customFormat="false" ht="15.75" hidden="false" customHeight="true" outlineLevel="0" collapsed="false">
      <c r="A49" s="395" t="s">
        <v>718</v>
      </c>
      <c r="B49" s="406" t="n">
        <v>1.27637394481461</v>
      </c>
      <c r="C49" s="405" t="s">
        <v>724</v>
      </c>
      <c r="D49" s="372"/>
      <c r="E49" s="407" t="s">
        <v>718</v>
      </c>
      <c r="F49" s="408" t="n">
        <v>0.2764</v>
      </c>
      <c r="G49" s="390"/>
      <c r="H49" s="372"/>
      <c r="I49" s="390"/>
    </row>
    <row r="50" customFormat="false" ht="15.75" hidden="false" customHeight="false" outlineLevel="0" collapsed="false">
      <c r="A50" s="395"/>
      <c r="B50" s="406"/>
      <c r="C50" s="405"/>
      <c r="D50" s="372"/>
      <c r="E50" s="407"/>
      <c r="F50" s="408"/>
      <c r="G50" s="390"/>
      <c r="H50" s="372"/>
      <c r="I50" s="390"/>
    </row>
    <row r="51" customFormat="false" ht="15.75" hidden="false" customHeight="false" outlineLevel="0" collapsed="false">
      <c r="A51" s="372"/>
      <c r="B51" s="372"/>
      <c r="C51" s="372"/>
      <c r="D51" s="372"/>
      <c r="E51" s="372"/>
      <c r="F51" s="390"/>
      <c r="G51" s="390"/>
      <c r="H51" s="372"/>
      <c r="I51" s="390"/>
    </row>
    <row r="53" customFormat="false" ht="15.75" hidden="false" customHeight="true" outlineLevel="0" collapsed="false">
      <c r="A53" s="374" t="s">
        <v>725</v>
      </c>
      <c r="B53" s="374"/>
      <c r="C53" s="374"/>
      <c r="D53" s="374"/>
      <c r="E53" s="374"/>
      <c r="F53" s="374"/>
      <c r="G53" s="374"/>
      <c r="H53" s="374"/>
      <c r="I53" s="374"/>
    </row>
    <row r="54" customFormat="false" ht="15.75" hidden="false" customHeight="false" outlineLevel="0" collapsed="false">
      <c r="A54" s="409"/>
      <c r="B54" s="410"/>
      <c r="C54" s="410"/>
      <c r="D54" s="410"/>
      <c r="E54" s="410"/>
      <c r="F54" s="410"/>
      <c r="G54" s="410"/>
      <c r="H54" s="410"/>
      <c r="I54" s="411"/>
    </row>
    <row r="55" customFormat="false" ht="15.75" hidden="false" customHeight="true" outlineLevel="0" collapsed="false">
      <c r="A55" s="375" t="s">
        <v>687</v>
      </c>
      <c r="B55" s="375"/>
      <c r="C55" s="375"/>
      <c r="D55" s="375"/>
      <c r="E55" s="375"/>
      <c r="F55" s="375"/>
      <c r="G55" s="375"/>
      <c r="H55" s="375"/>
      <c r="I55" s="375"/>
    </row>
    <row r="56" customFormat="false" ht="15.75" hidden="false" customHeight="false" outlineLevel="0" collapsed="false">
      <c r="A56" s="372"/>
      <c r="B56" s="372"/>
      <c r="C56" s="372"/>
      <c r="D56" s="372"/>
      <c r="E56" s="372"/>
      <c r="F56" s="390"/>
      <c r="G56" s="390"/>
      <c r="H56" s="372"/>
      <c r="I56" s="390"/>
    </row>
    <row r="57" customFormat="false" ht="15.75" hidden="false" customHeight="true" outlineLevel="0" collapsed="false">
      <c r="A57" s="376" t="s">
        <v>688</v>
      </c>
      <c r="B57" s="376"/>
      <c r="C57" s="376"/>
      <c r="D57" s="376"/>
      <c r="E57" s="376"/>
      <c r="F57" s="376" t="s">
        <v>689</v>
      </c>
      <c r="G57" s="376"/>
      <c r="H57" s="376"/>
      <c r="I57" s="376" t="s">
        <v>690</v>
      </c>
    </row>
    <row r="58" customFormat="false" ht="15.75" hidden="false" customHeight="false" outlineLevel="0" collapsed="false">
      <c r="A58" s="376"/>
      <c r="B58" s="376"/>
      <c r="C58" s="376"/>
      <c r="D58" s="376"/>
      <c r="E58" s="376"/>
      <c r="F58" s="377" t="s">
        <v>691</v>
      </c>
      <c r="G58" s="377" t="s">
        <v>692</v>
      </c>
      <c r="H58" s="377" t="s">
        <v>693</v>
      </c>
      <c r="I58" s="376"/>
    </row>
    <row r="59" customFormat="false" ht="15.75" hidden="false" customHeight="true" outlineLevel="0" collapsed="false">
      <c r="A59" s="376" t="s">
        <v>694</v>
      </c>
      <c r="B59" s="378" t="s">
        <v>695</v>
      </c>
      <c r="C59" s="378"/>
      <c r="D59" s="378"/>
      <c r="E59" s="378"/>
      <c r="F59" s="379" t="n">
        <v>0.03</v>
      </c>
      <c r="G59" s="380" t="n">
        <v>0.04</v>
      </c>
      <c r="H59" s="379" t="n">
        <v>0.055</v>
      </c>
      <c r="I59" s="379" t="n">
        <v>0.04</v>
      </c>
    </row>
    <row r="60" customFormat="false" ht="15.75" hidden="false" customHeight="true" outlineLevel="0" collapsed="false">
      <c r="A60" s="376"/>
      <c r="B60" s="381" t="s">
        <v>726</v>
      </c>
      <c r="C60" s="381"/>
      <c r="D60" s="381"/>
      <c r="E60" s="381"/>
      <c r="F60" s="379" t="n">
        <v>0.008</v>
      </c>
      <c r="G60" s="380" t="n">
        <v>0.008</v>
      </c>
      <c r="H60" s="379" t="n">
        <v>0.01</v>
      </c>
      <c r="I60" s="379" t="n">
        <v>0.008</v>
      </c>
    </row>
    <row r="61" customFormat="false" ht="15.75" hidden="false" customHeight="true" outlineLevel="0" collapsed="false">
      <c r="A61" s="376"/>
      <c r="B61" s="381" t="s">
        <v>696</v>
      </c>
      <c r="C61" s="381"/>
      <c r="D61" s="381"/>
      <c r="E61" s="381"/>
      <c r="F61" s="379" t="n">
        <v>0.0097</v>
      </c>
      <c r="G61" s="380" t="n">
        <v>0.0127</v>
      </c>
      <c r="H61" s="379" t="n">
        <v>0.0127</v>
      </c>
      <c r="I61" s="379" t="n">
        <v>0.0127</v>
      </c>
    </row>
    <row r="62" customFormat="false" ht="15.75" hidden="false" customHeight="true" outlineLevel="0" collapsed="false">
      <c r="A62" s="376"/>
      <c r="B62" s="382" t="s">
        <v>697</v>
      </c>
      <c r="C62" s="382"/>
      <c r="D62" s="382"/>
      <c r="E62" s="382"/>
      <c r="F62" s="382"/>
      <c r="G62" s="382"/>
      <c r="H62" s="382"/>
      <c r="I62" s="383" t="n">
        <v>0.0607</v>
      </c>
    </row>
    <row r="63" customFormat="false" ht="15.75" hidden="false" customHeight="true" outlineLevel="0" collapsed="false">
      <c r="A63" s="376" t="s">
        <v>698</v>
      </c>
      <c r="B63" s="378" t="s">
        <v>699</v>
      </c>
      <c r="C63" s="378"/>
      <c r="D63" s="378"/>
      <c r="E63" s="378"/>
      <c r="F63" s="379" t="n">
        <v>0.0059</v>
      </c>
      <c r="G63" s="380" t="n">
        <v>0.0123</v>
      </c>
      <c r="H63" s="379" t="n">
        <v>0.0139</v>
      </c>
      <c r="I63" s="384" t="n">
        <v>0.0123</v>
      </c>
    </row>
    <row r="64" customFormat="false" ht="15.75" hidden="false" customHeight="true" outlineLevel="0" collapsed="false">
      <c r="A64" s="376"/>
      <c r="B64" s="382" t="s">
        <v>697</v>
      </c>
      <c r="C64" s="382"/>
      <c r="D64" s="382"/>
      <c r="E64" s="382"/>
      <c r="F64" s="382"/>
      <c r="G64" s="382"/>
      <c r="H64" s="382"/>
      <c r="I64" s="383" t="n">
        <v>0.0123</v>
      </c>
    </row>
    <row r="65" customFormat="false" ht="15.75" hidden="false" customHeight="true" outlineLevel="0" collapsed="false">
      <c r="A65" s="376" t="s">
        <v>700</v>
      </c>
      <c r="B65" s="378" t="s">
        <v>701</v>
      </c>
      <c r="C65" s="378"/>
      <c r="D65" s="378"/>
      <c r="E65" s="378"/>
      <c r="F65" s="379" t="n">
        <v>0.0616</v>
      </c>
      <c r="G65" s="380" t="n">
        <v>0.074</v>
      </c>
      <c r="H65" s="379" t="n">
        <v>0.0896</v>
      </c>
      <c r="I65" s="384" t="n">
        <v>0.074</v>
      </c>
    </row>
    <row r="66" customFormat="false" ht="15.75" hidden="false" customHeight="true" outlineLevel="0" collapsed="false">
      <c r="A66" s="376"/>
      <c r="B66" s="382" t="s">
        <v>697</v>
      </c>
      <c r="C66" s="382"/>
      <c r="D66" s="382"/>
      <c r="E66" s="382"/>
      <c r="F66" s="382"/>
      <c r="G66" s="382"/>
      <c r="H66" s="382"/>
      <c r="I66" s="383" t="n">
        <v>0.074</v>
      </c>
    </row>
    <row r="67" customFormat="false" ht="15.75" hidden="false" customHeight="true" outlineLevel="0" collapsed="false">
      <c r="A67" s="376" t="s">
        <v>702</v>
      </c>
      <c r="B67" s="385" t="s">
        <v>703</v>
      </c>
      <c r="C67" s="385"/>
      <c r="D67" s="385"/>
      <c r="E67" s="385"/>
      <c r="F67" s="385"/>
      <c r="G67" s="385"/>
      <c r="H67" s="385"/>
      <c r="I67" s="386"/>
    </row>
    <row r="68" customFormat="false" ht="15.75" hidden="false" customHeight="true" outlineLevel="0" collapsed="false">
      <c r="A68" s="376"/>
      <c r="B68" s="381" t="s">
        <v>704</v>
      </c>
      <c r="C68" s="381"/>
      <c r="D68" s="381"/>
      <c r="E68" s="381"/>
      <c r="F68" s="384" t="n">
        <v>0.03</v>
      </c>
      <c r="G68" s="383" t="n">
        <v>0.03</v>
      </c>
      <c r="H68" s="384" t="n">
        <v>0.03</v>
      </c>
      <c r="I68" s="384" t="n">
        <v>0.03</v>
      </c>
    </row>
    <row r="69" customFormat="false" ht="15.75" hidden="false" customHeight="true" outlineLevel="0" collapsed="false">
      <c r="A69" s="376"/>
      <c r="B69" s="381" t="s">
        <v>705</v>
      </c>
      <c r="C69" s="381"/>
      <c r="D69" s="381"/>
      <c r="E69" s="381"/>
      <c r="F69" s="384" t="n">
        <v>0.0065</v>
      </c>
      <c r="G69" s="383" t="n">
        <v>0.0065</v>
      </c>
      <c r="H69" s="384" t="n">
        <v>0.0065</v>
      </c>
      <c r="I69" s="384" t="n">
        <v>0.0065</v>
      </c>
    </row>
    <row r="70" customFormat="false" ht="15.75" hidden="false" customHeight="true" outlineLevel="0" collapsed="false">
      <c r="A70" s="376"/>
      <c r="B70" s="381" t="s">
        <v>706</v>
      </c>
      <c r="C70" s="381"/>
      <c r="D70" s="381"/>
      <c r="E70" s="381"/>
      <c r="F70" s="384" t="n">
        <v>0.02</v>
      </c>
      <c r="G70" s="383" t="n">
        <v>0.035</v>
      </c>
      <c r="H70" s="384" t="n">
        <v>0.05</v>
      </c>
      <c r="I70" s="384" t="n">
        <v>0.0225</v>
      </c>
    </row>
    <row r="71" customFormat="false" ht="15.75" hidden="false" customHeight="true" outlineLevel="0" collapsed="false">
      <c r="A71" s="376"/>
      <c r="B71" s="381" t="s">
        <v>707</v>
      </c>
      <c r="C71" s="381"/>
      <c r="D71" s="381"/>
      <c r="E71" s="381"/>
      <c r="F71" s="384" t="n">
        <v>0.045</v>
      </c>
      <c r="G71" s="383" t="n">
        <v>0.045</v>
      </c>
      <c r="H71" s="384" t="n">
        <v>0.045</v>
      </c>
      <c r="I71" s="384" t="n">
        <v>0.045</v>
      </c>
    </row>
    <row r="72" customFormat="false" ht="15.75" hidden="false" customHeight="true" outlineLevel="0" collapsed="false">
      <c r="A72" s="376"/>
      <c r="B72" s="382" t="s">
        <v>697</v>
      </c>
      <c r="C72" s="382"/>
      <c r="D72" s="382"/>
      <c r="E72" s="382"/>
      <c r="F72" s="382"/>
      <c r="G72" s="382"/>
      <c r="H72" s="382"/>
      <c r="I72" s="387" t="n">
        <v>0.104</v>
      </c>
    </row>
    <row r="73" customFormat="false" ht="15.75" hidden="false" customHeight="true" outlineLevel="0" collapsed="false">
      <c r="A73" s="388" t="s">
        <v>708</v>
      </c>
      <c r="B73" s="388"/>
      <c r="C73" s="388"/>
      <c r="D73" s="388"/>
      <c r="E73" s="388"/>
      <c r="F73" s="388"/>
      <c r="G73" s="388"/>
      <c r="H73" s="388"/>
      <c r="I73" s="389" t="n">
        <v>0.2871</v>
      </c>
    </row>
    <row r="74" customFormat="false" ht="15.75" hidden="false" customHeight="false" outlineLevel="0" collapsed="false">
      <c r="A74" s="372"/>
      <c r="B74" s="372"/>
      <c r="C74" s="372"/>
      <c r="D74" s="372"/>
      <c r="E74" s="372"/>
      <c r="F74" s="390"/>
      <c r="G74" s="390"/>
      <c r="H74" s="372"/>
      <c r="I74" s="390"/>
    </row>
    <row r="75" customFormat="false" ht="15.75" hidden="false" customHeight="true" outlineLevel="0" collapsed="false">
      <c r="A75" s="377" t="s">
        <v>709</v>
      </c>
      <c r="B75" s="377"/>
      <c r="C75" s="377"/>
      <c r="D75" s="377"/>
      <c r="E75" s="377"/>
      <c r="F75" s="377" t="s">
        <v>710</v>
      </c>
      <c r="G75" s="377"/>
      <c r="H75" s="377"/>
      <c r="I75" s="377"/>
    </row>
    <row r="76" customFormat="false" ht="15.75" hidden="false" customHeight="true" outlineLevel="0" collapsed="false">
      <c r="A76" s="391" t="s">
        <v>711</v>
      </c>
      <c r="B76" s="392" t="s">
        <v>712</v>
      </c>
      <c r="C76" s="392"/>
      <c r="D76" s="392"/>
      <c r="E76" s="392"/>
      <c r="F76" s="393"/>
      <c r="G76" s="393"/>
      <c r="H76" s="393"/>
      <c r="I76" s="393"/>
    </row>
    <row r="77" customFormat="false" ht="15.75" hidden="false" customHeight="true" outlineLevel="0" collapsed="false">
      <c r="A77" s="394" t="s">
        <v>713</v>
      </c>
      <c r="B77" s="392" t="s">
        <v>714</v>
      </c>
      <c r="C77" s="392"/>
      <c r="D77" s="392"/>
      <c r="E77" s="392"/>
      <c r="F77" s="393"/>
      <c r="G77" s="393"/>
      <c r="H77" s="393"/>
      <c r="I77" s="393"/>
    </row>
    <row r="78" customFormat="false" ht="15.75" hidden="false" customHeight="true" outlineLevel="0" collapsed="false">
      <c r="A78" s="394" t="s">
        <v>715</v>
      </c>
      <c r="B78" s="392" t="s">
        <v>701</v>
      </c>
      <c r="C78" s="392"/>
      <c r="D78" s="392"/>
      <c r="E78" s="392"/>
      <c r="F78" s="393"/>
      <c r="G78" s="393"/>
      <c r="H78" s="393"/>
      <c r="I78" s="393"/>
    </row>
    <row r="79" customFormat="false" ht="15.75" hidden="false" customHeight="true" outlineLevel="0" collapsed="false">
      <c r="A79" s="394" t="s">
        <v>716</v>
      </c>
      <c r="B79" s="392" t="s">
        <v>717</v>
      </c>
      <c r="C79" s="392"/>
      <c r="D79" s="392"/>
      <c r="E79" s="392"/>
      <c r="F79" s="393"/>
      <c r="G79" s="393"/>
      <c r="H79" s="393"/>
      <c r="I79" s="393"/>
    </row>
    <row r="80" customFormat="false" ht="15.75" hidden="false" customHeight="false" outlineLevel="0" collapsed="false">
      <c r="A80" s="372"/>
      <c r="B80" s="372"/>
      <c r="C80" s="372"/>
      <c r="D80" s="372"/>
      <c r="E80" s="372"/>
      <c r="F80" s="393"/>
      <c r="G80" s="393"/>
      <c r="H80" s="393"/>
      <c r="I80" s="393"/>
    </row>
    <row r="81" customFormat="false" ht="15.75" hidden="false" customHeight="true" outlineLevel="0" collapsed="false">
      <c r="A81" s="395" t="s">
        <v>718</v>
      </c>
      <c r="B81" s="396" t="s">
        <v>719</v>
      </c>
      <c r="C81" s="396" t="s">
        <v>720</v>
      </c>
      <c r="D81" s="396" t="s">
        <v>721</v>
      </c>
      <c r="E81" s="397" t="s">
        <v>722</v>
      </c>
      <c r="F81" s="390"/>
      <c r="G81" s="390"/>
      <c r="H81" s="372"/>
      <c r="I81" s="390"/>
    </row>
    <row r="82" customFormat="false" ht="15.75" hidden="false" customHeight="false" outlineLevel="0" collapsed="false">
      <c r="A82" s="395"/>
      <c r="B82" s="398"/>
      <c r="C82" s="398" t="s">
        <v>723</v>
      </c>
      <c r="D82" s="398"/>
      <c r="E82" s="397"/>
      <c r="F82" s="390"/>
      <c r="G82" s="390"/>
      <c r="H82" s="372"/>
      <c r="I82" s="390"/>
    </row>
    <row r="83" customFormat="false" ht="15.75" hidden="false" customHeight="false" outlineLevel="0" collapsed="false">
      <c r="A83" s="372"/>
      <c r="B83" s="372"/>
      <c r="C83" s="372"/>
      <c r="D83" s="372"/>
      <c r="E83" s="372"/>
      <c r="F83" s="390"/>
      <c r="G83" s="390"/>
      <c r="H83" s="372"/>
      <c r="I83" s="390"/>
    </row>
    <row r="84" customFormat="false" ht="15.75" hidden="false" customHeight="false" outlineLevel="0" collapsed="false">
      <c r="A84" s="372"/>
      <c r="B84" s="372"/>
      <c r="C84" s="372"/>
      <c r="D84" s="372"/>
      <c r="E84" s="372"/>
      <c r="F84" s="390"/>
      <c r="G84" s="390"/>
      <c r="H84" s="372"/>
      <c r="I84" s="390"/>
    </row>
    <row r="85" customFormat="false" ht="15.75" hidden="false" customHeight="true" outlineLevel="0" collapsed="false">
      <c r="A85" s="395" t="s">
        <v>718</v>
      </c>
      <c r="B85" s="399" t="n">
        <v>0.0607</v>
      </c>
      <c r="C85" s="399" t="n">
        <v>0.0123</v>
      </c>
      <c r="D85" s="400" t="n">
        <v>0.074</v>
      </c>
      <c r="E85" s="397" t="s">
        <v>722</v>
      </c>
      <c r="F85" s="390"/>
      <c r="G85" s="390"/>
      <c r="H85" s="372"/>
      <c r="I85" s="390"/>
    </row>
    <row r="86" customFormat="false" ht="15.75" hidden="false" customHeight="false" outlineLevel="0" collapsed="false">
      <c r="A86" s="395"/>
      <c r="B86" s="398"/>
      <c r="C86" s="401" t="n">
        <v>0.104</v>
      </c>
      <c r="D86" s="398"/>
      <c r="E86" s="397"/>
      <c r="F86" s="390"/>
      <c r="G86" s="390"/>
      <c r="H86" s="372"/>
      <c r="I86" s="390"/>
    </row>
    <row r="87" customFormat="false" ht="15.75" hidden="false" customHeight="false" outlineLevel="0" collapsed="false">
      <c r="A87" s="372"/>
      <c r="B87" s="372"/>
      <c r="C87" s="372"/>
      <c r="D87" s="372"/>
      <c r="E87" s="372"/>
      <c r="F87" s="390"/>
      <c r="G87" s="390"/>
      <c r="H87" s="372"/>
      <c r="I87" s="390"/>
    </row>
    <row r="88" customFormat="false" ht="15.75" hidden="false" customHeight="false" outlineLevel="0" collapsed="false">
      <c r="A88" s="372"/>
      <c r="B88" s="372"/>
      <c r="C88" s="372"/>
      <c r="D88" s="372"/>
      <c r="E88" s="372"/>
      <c r="F88" s="390"/>
      <c r="G88" s="390"/>
      <c r="H88" s="372"/>
      <c r="I88" s="390"/>
    </row>
    <row r="89" customFormat="false" ht="15.75" hidden="false" customHeight="true" outlineLevel="0" collapsed="false">
      <c r="A89" s="395" t="s">
        <v>718</v>
      </c>
      <c r="B89" s="402" t="n">
        <v>1.0607</v>
      </c>
      <c r="C89" s="402" t="n">
        <v>1.0123</v>
      </c>
      <c r="D89" s="403" t="n">
        <v>1.074</v>
      </c>
      <c r="E89" s="397" t="s">
        <v>722</v>
      </c>
      <c r="F89" s="390"/>
      <c r="G89" s="390"/>
      <c r="H89" s="372"/>
      <c r="I89" s="390"/>
    </row>
    <row r="90" customFormat="false" ht="15.75" hidden="false" customHeight="false" outlineLevel="0" collapsed="false">
      <c r="A90" s="395"/>
      <c r="B90" s="398"/>
      <c r="C90" s="404" t="n">
        <v>0.896</v>
      </c>
      <c r="D90" s="398"/>
      <c r="E90" s="397"/>
      <c r="F90" s="390"/>
      <c r="G90" s="390"/>
      <c r="H90" s="372"/>
      <c r="I90" s="390"/>
    </row>
    <row r="91" customFormat="false" ht="15.75" hidden="false" customHeight="false" outlineLevel="0" collapsed="false">
      <c r="A91" s="372"/>
      <c r="B91" s="372"/>
      <c r="C91" s="372"/>
      <c r="D91" s="372"/>
      <c r="E91" s="372"/>
      <c r="F91" s="390"/>
      <c r="G91" s="390"/>
      <c r="H91" s="372"/>
      <c r="I91" s="390"/>
    </row>
    <row r="92" customFormat="false" ht="15.75" hidden="false" customHeight="false" outlineLevel="0" collapsed="false">
      <c r="A92" s="372"/>
      <c r="B92" s="372"/>
      <c r="C92" s="372"/>
      <c r="D92" s="372"/>
      <c r="E92" s="372"/>
      <c r="F92" s="390"/>
      <c r="G92" s="390"/>
      <c r="H92" s="372"/>
      <c r="I92" s="390"/>
    </row>
    <row r="93" customFormat="false" ht="15.75" hidden="false" customHeight="true" outlineLevel="0" collapsed="false">
      <c r="A93" s="395" t="s">
        <v>718</v>
      </c>
      <c r="B93" s="403" t="n">
        <v>1.15320385914</v>
      </c>
      <c r="C93" s="405" t="s">
        <v>724</v>
      </c>
      <c r="D93" s="372"/>
      <c r="E93" s="372"/>
      <c r="F93" s="390"/>
      <c r="G93" s="390"/>
      <c r="H93" s="372"/>
      <c r="I93" s="390"/>
    </row>
    <row r="94" customFormat="false" ht="15.75" hidden="false" customHeight="false" outlineLevel="0" collapsed="false">
      <c r="A94" s="395"/>
      <c r="B94" s="404" t="n">
        <v>0.896</v>
      </c>
      <c r="C94" s="405"/>
      <c r="D94" s="372"/>
      <c r="E94" s="372"/>
      <c r="F94" s="390"/>
      <c r="G94" s="390"/>
      <c r="H94" s="372"/>
      <c r="I94" s="390"/>
    </row>
    <row r="95" customFormat="false" ht="15.75" hidden="false" customHeight="false" outlineLevel="0" collapsed="false">
      <c r="A95" s="372"/>
      <c r="B95" s="372"/>
      <c r="C95" s="372"/>
      <c r="D95" s="372"/>
      <c r="E95" s="372"/>
      <c r="F95" s="390"/>
      <c r="G95" s="390"/>
      <c r="H95" s="372"/>
      <c r="I95" s="390"/>
    </row>
    <row r="96" customFormat="false" ht="15.75" hidden="false" customHeight="false" outlineLevel="0" collapsed="false">
      <c r="A96" s="372"/>
      <c r="B96" s="372"/>
      <c r="C96" s="372"/>
      <c r="D96" s="372"/>
      <c r="E96" s="372"/>
      <c r="F96" s="390"/>
      <c r="G96" s="390"/>
      <c r="H96" s="372"/>
      <c r="I96" s="390"/>
    </row>
    <row r="97" customFormat="false" ht="15.75" hidden="false" customHeight="true" outlineLevel="0" collapsed="false">
      <c r="A97" s="395" t="s">
        <v>718</v>
      </c>
      <c r="B97" s="406" t="n">
        <v>1.28705787850446</v>
      </c>
      <c r="C97" s="405" t="s">
        <v>724</v>
      </c>
      <c r="D97" s="372"/>
      <c r="E97" s="407" t="s">
        <v>718</v>
      </c>
      <c r="F97" s="408" t="n">
        <v>0.2871</v>
      </c>
      <c r="G97" s="390"/>
      <c r="H97" s="372"/>
      <c r="I97" s="390"/>
    </row>
    <row r="98" customFormat="false" ht="15.75" hidden="false" customHeight="false" outlineLevel="0" collapsed="false">
      <c r="A98" s="395"/>
      <c r="B98" s="406"/>
      <c r="C98" s="405"/>
      <c r="D98" s="372"/>
      <c r="E98" s="407"/>
      <c r="F98" s="408"/>
      <c r="G98" s="390"/>
      <c r="H98" s="372"/>
      <c r="I98" s="390"/>
    </row>
    <row r="99" customFormat="false" ht="15.75" hidden="false" customHeight="false" outlineLevel="0" collapsed="false">
      <c r="A99" s="372"/>
      <c r="B99" s="372"/>
      <c r="C99" s="372"/>
      <c r="D99" s="372"/>
      <c r="E99" s="372"/>
      <c r="F99" s="390"/>
      <c r="G99" s="390"/>
      <c r="H99" s="372"/>
      <c r="I99" s="390"/>
    </row>
    <row r="100" customFormat="false" ht="15.75" hidden="false" customHeight="false" outlineLevel="0" collapsed="false">
      <c r="A100" s="412"/>
      <c r="B100" s="412"/>
      <c r="C100" s="412"/>
      <c r="D100" s="412"/>
      <c r="E100" s="412"/>
      <c r="F100" s="412"/>
      <c r="G100" s="412"/>
      <c r="H100" s="412"/>
      <c r="I100" s="412"/>
    </row>
    <row r="101" customFormat="false" ht="15.75" hidden="false" customHeight="true" outlineLevel="0" collapsed="false">
      <c r="A101" s="374" t="s">
        <v>727</v>
      </c>
      <c r="B101" s="374"/>
      <c r="C101" s="374"/>
      <c r="D101" s="374"/>
      <c r="E101" s="374"/>
      <c r="F101" s="374"/>
      <c r="G101" s="374"/>
      <c r="H101" s="374"/>
      <c r="I101" s="374"/>
    </row>
    <row r="102" customFormat="false" ht="15.75" hidden="false" customHeight="false" outlineLevel="0" collapsed="false">
      <c r="A102" s="409"/>
      <c r="B102" s="410"/>
      <c r="C102" s="410"/>
      <c r="D102" s="410"/>
      <c r="E102" s="410"/>
      <c r="F102" s="410"/>
      <c r="G102" s="410"/>
      <c r="H102" s="410"/>
      <c r="I102" s="411"/>
    </row>
    <row r="103" customFormat="false" ht="15.75" hidden="false" customHeight="true" outlineLevel="0" collapsed="false">
      <c r="A103" s="375" t="s">
        <v>687</v>
      </c>
      <c r="B103" s="375"/>
      <c r="C103" s="375"/>
      <c r="D103" s="375"/>
      <c r="E103" s="375"/>
      <c r="F103" s="375"/>
      <c r="G103" s="375"/>
      <c r="H103" s="375"/>
      <c r="I103" s="375"/>
    </row>
    <row r="104" customFormat="false" ht="15.75" hidden="false" customHeight="false" outlineLevel="0" collapsed="false">
      <c r="A104" s="372"/>
      <c r="B104" s="372"/>
      <c r="C104" s="372"/>
      <c r="D104" s="372"/>
      <c r="E104" s="372"/>
      <c r="F104" s="390"/>
      <c r="G104" s="390"/>
      <c r="H104" s="372"/>
      <c r="I104" s="390"/>
    </row>
    <row r="105" customFormat="false" ht="15.75" hidden="false" customHeight="true" outlineLevel="0" collapsed="false">
      <c r="A105" s="376" t="s">
        <v>688</v>
      </c>
      <c r="B105" s="376"/>
      <c r="C105" s="376"/>
      <c r="D105" s="376"/>
      <c r="E105" s="376"/>
      <c r="F105" s="376" t="s">
        <v>689</v>
      </c>
      <c r="G105" s="376"/>
      <c r="H105" s="376"/>
      <c r="I105" s="376" t="s">
        <v>690</v>
      </c>
    </row>
    <row r="106" customFormat="false" ht="15.75" hidden="false" customHeight="false" outlineLevel="0" collapsed="false">
      <c r="A106" s="376"/>
      <c r="B106" s="376"/>
      <c r="C106" s="376"/>
      <c r="D106" s="376"/>
      <c r="E106" s="376"/>
      <c r="F106" s="377" t="s">
        <v>691</v>
      </c>
      <c r="G106" s="377" t="s">
        <v>692</v>
      </c>
      <c r="H106" s="377" t="s">
        <v>693</v>
      </c>
      <c r="I106" s="376"/>
    </row>
    <row r="107" customFormat="false" ht="15.75" hidden="false" customHeight="true" outlineLevel="0" collapsed="false">
      <c r="A107" s="376" t="s">
        <v>694</v>
      </c>
      <c r="B107" s="378" t="s">
        <v>695</v>
      </c>
      <c r="C107" s="378"/>
      <c r="D107" s="378"/>
      <c r="E107" s="378"/>
      <c r="F107" s="379" t="n">
        <v>0.03</v>
      </c>
      <c r="G107" s="380" t="n">
        <v>0.04</v>
      </c>
      <c r="H107" s="379" t="n">
        <v>0.055</v>
      </c>
      <c r="I107" s="379" t="n">
        <v>0.04</v>
      </c>
    </row>
    <row r="108" customFormat="false" ht="15.75" hidden="false" customHeight="true" outlineLevel="0" collapsed="false">
      <c r="A108" s="376"/>
      <c r="B108" s="381" t="s">
        <v>726</v>
      </c>
      <c r="C108" s="381"/>
      <c r="D108" s="381"/>
      <c r="E108" s="381"/>
      <c r="F108" s="379" t="n">
        <v>0.008</v>
      </c>
      <c r="G108" s="380" t="n">
        <v>0.008</v>
      </c>
      <c r="H108" s="379" t="n">
        <v>0.01</v>
      </c>
      <c r="I108" s="379" t="n">
        <v>0.008</v>
      </c>
    </row>
    <row r="109" customFormat="false" ht="15.75" hidden="false" customHeight="true" outlineLevel="0" collapsed="false">
      <c r="A109" s="376"/>
      <c r="B109" s="381" t="s">
        <v>696</v>
      </c>
      <c r="C109" s="381"/>
      <c r="D109" s="381"/>
      <c r="E109" s="381"/>
      <c r="F109" s="379" t="n">
        <v>0.0097</v>
      </c>
      <c r="G109" s="380" t="n">
        <v>0.0127</v>
      </c>
      <c r="H109" s="379" t="n">
        <v>0.0127</v>
      </c>
      <c r="I109" s="379" t="n">
        <v>0.0127</v>
      </c>
    </row>
    <row r="110" customFormat="false" ht="15.75" hidden="false" customHeight="true" outlineLevel="0" collapsed="false">
      <c r="A110" s="376"/>
      <c r="B110" s="382" t="s">
        <v>697</v>
      </c>
      <c r="C110" s="382"/>
      <c r="D110" s="382"/>
      <c r="E110" s="382"/>
      <c r="F110" s="382"/>
      <c r="G110" s="382"/>
      <c r="H110" s="382"/>
      <c r="I110" s="383" t="n">
        <v>0.0607</v>
      </c>
    </row>
    <row r="111" customFormat="false" ht="15.75" hidden="false" customHeight="true" outlineLevel="0" collapsed="false">
      <c r="A111" s="376" t="s">
        <v>698</v>
      </c>
      <c r="B111" s="378" t="s">
        <v>699</v>
      </c>
      <c r="C111" s="378"/>
      <c r="D111" s="378"/>
      <c r="E111" s="378"/>
      <c r="F111" s="379" t="n">
        <v>0.0059</v>
      </c>
      <c r="G111" s="380" t="n">
        <v>0.0123</v>
      </c>
      <c r="H111" s="379" t="n">
        <v>0.0139</v>
      </c>
      <c r="I111" s="384" t="n">
        <v>0.0123</v>
      </c>
    </row>
    <row r="112" customFormat="false" ht="15.75" hidden="false" customHeight="true" outlineLevel="0" collapsed="false">
      <c r="A112" s="376"/>
      <c r="B112" s="382" t="s">
        <v>697</v>
      </c>
      <c r="C112" s="382"/>
      <c r="D112" s="382"/>
      <c r="E112" s="382"/>
      <c r="F112" s="382"/>
      <c r="G112" s="382"/>
      <c r="H112" s="382"/>
      <c r="I112" s="383" t="n">
        <v>0.0123</v>
      </c>
    </row>
    <row r="113" customFormat="false" ht="15.75" hidden="false" customHeight="true" outlineLevel="0" collapsed="false">
      <c r="A113" s="376" t="s">
        <v>700</v>
      </c>
      <c r="B113" s="378" t="s">
        <v>701</v>
      </c>
      <c r="C113" s="378"/>
      <c r="D113" s="378"/>
      <c r="E113" s="378"/>
      <c r="F113" s="379" t="n">
        <v>0.0616</v>
      </c>
      <c r="G113" s="380" t="n">
        <v>0.074</v>
      </c>
      <c r="H113" s="379" t="n">
        <v>0.0896</v>
      </c>
      <c r="I113" s="384" t="n">
        <v>0.074</v>
      </c>
    </row>
    <row r="114" customFormat="false" ht="15.75" hidden="false" customHeight="true" outlineLevel="0" collapsed="false">
      <c r="A114" s="376"/>
      <c r="B114" s="382" t="s">
        <v>697</v>
      </c>
      <c r="C114" s="382"/>
      <c r="D114" s="382"/>
      <c r="E114" s="382"/>
      <c r="F114" s="382"/>
      <c r="G114" s="382"/>
      <c r="H114" s="382"/>
      <c r="I114" s="383" t="n">
        <v>0.074</v>
      </c>
    </row>
    <row r="115" customFormat="false" ht="15.75" hidden="false" customHeight="true" outlineLevel="0" collapsed="false">
      <c r="A115" s="376" t="s">
        <v>702</v>
      </c>
      <c r="B115" s="385" t="s">
        <v>703</v>
      </c>
      <c r="C115" s="385"/>
      <c r="D115" s="385"/>
      <c r="E115" s="385"/>
      <c r="F115" s="385"/>
      <c r="G115" s="385"/>
      <c r="H115" s="385"/>
      <c r="I115" s="386"/>
    </row>
    <row r="116" customFormat="false" ht="15.75" hidden="false" customHeight="true" outlineLevel="0" collapsed="false">
      <c r="A116" s="376"/>
      <c r="B116" s="381" t="s">
        <v>704</v>
      </c>
      <c r="C116" s="381"/>
      <c r="D116" s="381"/>
      <c r="E116" s="381"/>
      <c r="F116" s="384" t="n">
        <v>0.03</v>
      </c>
      <c r="G116" s="383" t="n">
        <v>0.03</v>
      </c>
      <c r="H116" s="384" t="n">
        <v>0.03</v>
      </c>
      <c r="I116" s="384" t="n">
        <v>0.03</v>
      </c>
    </row>
    <row r="117" customFormat="false" ht="15.75" hidden="false" customHeight="true" outlineLevel="0" collapsed="false">
      <c r="A117" s="376"/>
      <c r="B117" s="381" t="s">
        <v>705</v>
      </c>
      <c r="C117" s="381"/>
      <c r="D117" s="381"/>
      <c r="E117" s="381"/>
      <c r="F117" s="384" t="n">
        <v>0.0065</v>
      </c>
      <c r="G117" s="383" t="n">
        <v>0.0065</v>
      </c>
      <c r="H117" s="384" t="n">
        <v>0.0065</v>
      </c>
      <c r="I117" s="384" t="n">
        <v>0.0065</v>
      </c>
    </row>
    <row r="118" customFormat="false" ht="15.75" hidden="false" customHeight="true" outlineLevel="0" collapsed="false">
      <c r="A118" s="376"/>
      <c r="B118" s="381" t="s">
        <v>706</v>
      </c>
      <c r="C118" s="381"/>
      <c r="D118" s="381"/>
      <c r="E118" s="381"/>
      <c r="F118" s="384" t="n">
        <v>0.02</v>
      </c>
      <c r="G118" s="383" t="n">
        <v>0.035</v>
      </c>
      <c r="H118" s="384" t="n">
        <v>0.05</v>
      </c>
      <c r="I118" s="384" t="n">
        <v>0.025</v>
      </c>
    </row>
    <row r="119" customFormat="false" ht="15.75" hidden="false" customHeight="true" outlineLevel="0" collapsed="false">
      <c r="A119" s="376"/>
      <c r="B119" s="381" t="s">
        <v>707</v>
      </c>
      <c r="C119" s="381"/>
      <c r="D119" s="381"/>
      <c r="E119" s="381"/>
      <c r="F119" s="384" t="n">
        <v>0.045</v>
      </c>
      <c r="G119" s="383" t="n">
        <v>0.045</v>
      </c>
      <c r="H119" s="384" t="n">
        <v>0.045</v>
      </c>
      <c r="I119" s="384" t="n">
        <v>0.045</v>
      </c>
    </row>
    <row r="120" customFormat="false" ht="15.75" hidden="false" customHeight="true" outlineLevel="0" collapsed="false">
      <c r="A120" s="376"/>
      <c r="B120" s="382" t="s">
        <v>697</v>
      </c>
      <c r="C120" s="382"/>
      <c r="D120" s="382"/>
      <c r="E120" s="382"/>
      <c r="F120" s="382"/>
      <c r="G120" s="382"/>
      <c r="H120" s="382"/>
      <c r="I120" s="387" t="n">
        <v>0.1065</v>
      </c>
    </row>
    <row r="121" customFormat="false" ht="15.75" hidden="false" customHeight="true" outlineLevel="0" collapsed="false">
      <c r="A121" s="388" t="s">
        <v>708</v>
      </c>
      <c r="B121" s="388"/>
      <c r="C121" s="388"/>
      <c r="D121" s="388"/>
      <c r="E121" s="388"/>
      <c r="F121" s="388"/>
      <c r="G121" s="388"/>
      <c r="H121" s="388"/>
      <c r="I121" s="389" t="n">
        <v>0.2907</v>
      </c>
    </row>
    <row r="122" customFormat="false" ht="15.75" hidden="false" customHeight="false" outlineLevel="0" collapsed="false">
      <c r="A122" s="372"/>
      <c r="B122" s="372"/>
      <c r="C122" s="372"/>
      <c r="D122" s="372"/>
      <c r="E122" s="372"/>
      <c r="F122" s="390"/>
      <c r="G122" s="390"/>
      <c r="H122" s="372"/>
      <c r="I122" s="390"/>
    </row>
    <row r="123" customFormat="false" ht="15.75" hidden="false" customHeight="true" outlineLevel="0" collapsed="false">
      <c r="A123" s="377" t="s">
        <v>709</v>
      </c>
      <c r="B123" s="377"/>
      <c r="C123" s="377"/>
      <c r="D123" s="377"/>
      <c r="E123" s="377"/>
      <c r="F123" s="377" t="s">
        <v>710</v>
      </c>
      <c r="G123" s="377"/>
      <c r="H123" s="377"/>
      <c r="I123" s="377"/>
    </row>
    <row r="124" customFormat="false" ht="15.75" hidden="false" customHeight="true" outlineLevel="0" collapsed="false">
      <c r="A124" s="391" t="s">
        <v>711</v>
      </c>
      <c r="B124" s="392" t="s">
        <v>712</v>
      </c>
      <c r="C124" s="392"/>
      <c r="D124" s="392"/>
      <c r="E124" s="392"/>
      <c r="F124" s="393"/>
      <c r="G124" s="393"/>
      <c r="H124" s="393"/>
      <c r="I124" s="393"/>
    </row>
    <row r="125" customFormat="false" ht="15.75" hidden="false" customHeight="true" outlineLevel="0" collapsed="false">
      <c r="A125" s="394" t="s">
        <v>713</v>
      </c>
      <c r="B125" s="392" t="s">
        <v>714</v>
      </c>
      <c r="C125" s="392"/>
      <c r="D125" s="392"/>
      <c r="E125" s="392"/>
      <c r="F125" s="393"/>
      <c r="G125" s="393"/>
      <c r="H125" s="393"/>
      <c r="I125" s="393"/>
    </row>
    <row r="126" customFormat="false" ht="15.75" hidden="false" customHeight="true" outlineLevel="0" collapsed="false">
      <c r="A126" s="394" t="s">
        <v>715</v>
      </c>
      <c r="B126" s="392" t="s">
        <v>701</v>
      </c>
      <c r="C126" s="392"/>
      <c r="D126" s="392"/>
      <c r="E126" s="392"/>
      <c r="F126" s="393"/>
      <c r="G126" s="393"/>
      <c r="H126" s="393"/>
      <c r="I126" s="393"/>
    </row>
    <row r="127" customFormat="false" ht="15.75" hidden="false" customHeight="true" outlineLevel="0" collapsed="false">
      <c r="A127" s="394" t="s">
        <v>716</v>
      </c>
      <c r="B127" s="392" t="s">
        <v>717</v>
      </c>
      <c r="C127" s="392"/>
      <c r="D127" s="392"/>
      <c r="E127" s="392"/>
      <c r="F127" s="393"/>
      <c r="G127" s="393"/>
      <c r="H127" s="393"/>
      <c r="I127" s="393"/>
    </row>
    <row r="128" customFormat="false" ht="15.75" hidden="false" customHeight="false" outlineLevel="0" collapsed="false">
      <c r="A128" s="372"/>
      <c r="B128" s="372"/>
      <c r="C128" s="372"/>
      <c r="D128" s="372"/>
      <c r="E128" s="372"/>
      <c r="F128" s="393"/>
      <c r="G128" s="393"/>
      <c r="H128" s="393"/>
      <c r="I128" s="393"/>
    </row>
    <row r="129" customFormat="false" ht="15.75" hidden="false" customHeight="true" outlineLevel="0" collapsed="false">
      <c r="A129" s="395" t="s">
        <v>718</v>
      </c>
      <c r="B129" s="396" t="s">
        <v>719</v>
      </c>
      <c r="C129" s="396" t="s">
        <v>720</v>
      </c>
      <c r="D129" s="396" t="s">
        <v>721</v>
      </c>
      <c r="E129" s="397" t="s">
        <v>722</v>
      </c>
      <c r="F129" s="390"/>
      <c r="G129" s="390"/>
      <c r="H129" s="372"/>
      <c r="I129" s="390"/>
    </row>
    <row r="130" customFormat="false" ht="15.75" hidden="false" customHeight="false" outlineLevel="0" collapsed="false">
      <c r="A130" s="395"/>
      <c r="B130" s="398"/>
      <c r="C130" s="398" t="s">
        <v>723</v>
      </c>
      <c r="D130" s="398"/>
      <c r="E130" s="397"/>
      <c r="F130" s="390"/>
      <c r="G130" s="390"/>
      <c r="H130" s="372"/>
      <c r="I130" s="390"/>
    </row>
    <row r="131" customFormat="false" ht="15.75" hidden="false" customHeight="false" outlineLevel="0" collapsed="false">
      <c r="A131" s="372"/>
      <c r="B131" s="372"/>
      <c r="C131" s="372"/>
      <c r="D131" s="372"/>
      <c r="E131" s="372"/>
      <c r="F131" s="390"/>
      <c r="G131" s="390"/>
      <c r="H131" s="372"/>
      <c r="I131" s="390"/>
    </row>
    <row r="132" customFormat="false" ht="15.75" hidden="false" customHeight="false" outlineLevel="0" collapsed="false">
      <c r="A132" s="372"/>
      <c r="B132" s="372"/>
      <c r="C132" s="372"/>
      <c r="D132" s="372"/>
      <c r="E132" s="372"/>
      <c r="F132" s="390"/>
      <c r="G132" s="390"/>
      <c r="H132" s="372"/>
      <c r="I132" s="390"/>
    </row>
    <row r="133" customFormat="false" ht="15.75" hidden="false" customHeight="true" outlineLevel="0" collapsed="false">
      <c r="A133" s="395" t="s">
        <v>718</v>
      </c>
      <c r="B133" s="399" t="n">
        <v>0.0607</v>
      </c>
      <c r="C133" s="399" t="n">
        <v>0.0123</v>
      </c>
      <c r="D133" s="400" t="n">
        <v>0.074</v>
      </c>
      <c r="E133" s="397" t="s">
        <v>722</v>
      </c>
      <c r="F133" s="390"/>
      <c r="G133" s="390"/>
      <c r="H133" s="372"/>
      <c r="I133" s="390"/>
    </row>
    <row r="134" customFormat="false" ht="15.75" hidden="false" customHeight="false" outlineLevel="0" collapsed="false">
      <c r="A134" s="395"/>
      <c r="B134" s="398"/>
      <c r="C134" s="401" t="n">
        <v>0.1065</v>
      </c>
      <c r="D134" s="398"/>
      <c r="E134" s="397"/>
      <c r="F134" s="390"/>
      <c r="G134" s="390"/>
      <c r="H134" s="372"/>
      <c r="I134" s="390"/>
    </row>
    <row r="135" customFormat="false" ht="15.75" hidden="false" customHeight="false" outlineLevel="0" collapsed="false">
      <c r="A135" s="372"/>
      <c r="B135" s="372"/>
      <c r="C135" s="372"/>
      <c r="D135" s="372"/>
      <c r="E135" s="372"/>
      <c r="F135" s="390"/>
      <c r="G135" s="390"/>
      <c r="H135" s="372"/>
      <c r="I135" s="390"/>
    </row>
    <row r="136" customFormat="false" ht="15.75" hidden="false" customHeight="false" outlineLevel="0" collapsed="false">
      <c r="A136" s="372"/>
      <c r="B136" s="372"/>
      <c r="C136" s="372"/>
      <c r="D136" s="372"/>
      <c r="E136" s="372"/>
      <c r="F136" s="390"/>
      <c r="G136" s="390"/>
      <c r="H136" s="372"/>
      <c r="I136" s="390"/>
    </row>
    <row r="137" customFormat="false" ht="15.75" hidden="false" customHeight="true" outlineLevel="0" collapsed="false">
      <c r="A137" s="395" t="s">
        <v>718</v>
      </c>
      <c r="B137" s="402" t="n">
        <v>1.0607</v>
      </c>
      <c r="C137" s="402" t="n">
        <v>1.0123</v>
      </c>
      <c r="D137" s="403" t="n">
        <v>1.074</v>
      </c>
      <c r="E137" s="397" t="s">
        <v>722</v>
      </c>
      <c r="F137" s="390"/>
      <c r="G137" s="390"/>
      <c r="H137" s="372"/>
      <c r="I137" s="390"/>
    </row>
    <row r="138" customFormat="false" ht="15.75" hidden="false" customHeight="false" outlineLevel="0" collapsed="false">
      <c r="A138" s="395"/>
      <c r="B138" s="398"/>
      <c r="C138" s="404" t="n">
        <v>0.8935</v>
      </c>
      <c r="D138" s="398"/>
      <c r="E138" s="397"/>
      <c r="F138" s="390"/>
      <c r="G138" s="390"/>
      <c r="H138" s="372"/>
      <c r="I138" s="390"/>
    </row>
    <row r="139" customFormat="false" ht="15.75" hidden="false" customHeight="false" outlineLevel="0" collapsed="false">
      <c r="A139" s="372"/>
      <c r="B139" s="372"/>
      <c r="C139" s="372"/>
      <c r="D139" s="372"/>
      <c r="E139" s="372"/>
      <c r="F139" s="390"/>
      <c r="G139" s="390"/>
      <c r="H139" s="372"/>
      <c r="I139" s="390"/>
    </row>
    <row r="140" customFormat="false" ht="15.75" hidden="false" customHeight="false" outlineLevel="0" collapsed="false">
      <c r="A140" s="372"/>
      <c r="B140" s="372"/>
      <c r="C140" s="372"/>
      <c r="D140" s="372"/>
      <c r="E140" s="372"/>
      <c r="F140" s="390"/>
      <c r="G140" s="390"/>
      <c r="H140" s="372"/>
      <c r="I140" s="390"/>
    </row>
    <row r="141" customFormat="false" ht="15.75" hidden="false" customHeight="true" outlineLevel="0" collapsed="false">
      <c r="A141" s="395" t="s">
        <v>718</v>
      </c>
      <c r="B141" s="403" t="n">
        <v>1.15320385914</v>
      </c>
      <c r="C141" s="405" t="s">
        <v>724</v>
      </c>
      <c r="D141" s="372"/>
      <c r="E141" s="372"/>
      <c r="F141" s="390"/>
      <c r="G141" s="390"/>
      <c r="H141" s="372"/>
      <c r="I141" s="390"/>
    </row>
    <row r="142" customFormat="false" ht="15.75" hidden="false" customHeight="false" outlineLevel="0" collapsed="false">
      <c r="A142" s="395"/>
      <c r="B142" s="404" t="n">
        <v>0.8935</v>
      </c>
      <c r="C142" s="405"/>
      <c r="D142" s="372"/>
      <c r="E142" s="372"/>
      <c r="F142" s="390"/>
      <c r="G142" s="390"/>
      <c r="H142" s="372"/>
      <c r="I142" s="390"/>
    </row>
    <row r="143" customFormat="false" ht="15.75" hidden="false" customHeight="false" outlineLevel="0" collapsed="false">
      <c r="A143" s="372"/>
      <c r="B143" s="372"/>
      <c r="C143" s="372"/>
      <c r="D143" s="372"/>
      <c r="E143" s="372"/>
      <c r="F143" s="390"/>
      <c r="G143" s="390"/>
      <c r="H143" s="372"/>
      <c r="I143" s="390"/>
    </row>
    <row r="144" customFormat="false" ht="15.75" hidden="false" customHeight="false" outlineLevel="0" collapsed="false">
      <c r="A144" s="372"/>
      <c r="B144" s="372"/>
      <c r="C144" s="372"/>
      <c r="D144" s="372"/>
      <c r="E144" s="372"/>
      <c r="F144" s="390"/>
      <c r="G144" s="390"/>
      <c r="H144" s="372"/>
      <c r="I144" s="390"/>
    </row>
    <row r="145" customFormat="false" ht="15.75" hidden="false" customHeight="true" outlineLevel="0" collapsed="false">
      <c r="A145" s="395" t="s">
        <v>718</v>
      </c>
      <c r="B145" s="406" t="n">
        <v>1.29065904772244</v>
      </c>
      <c r="C145" s="405" t="s">
        <v>724</v>
      </c>
      <c r="D145" s="372"/>
      <c r="E145" s="407" t="s">
        <v>718</v>
      </c>
      <c r="F145" s="408" t="n">
        <v>0.2907</v>
      </c>
      <c r="G145" s="390"/>
      <c r="H145" s="372"/>
      <c r="I145" s="390"/>
    </row>
    <row r="146" customFormat="false" ht="15.75" hidden="false" customHeight="false" outlineLevel="0" collapsed="false">
      <c r="A146" s="395"/>
      <c r="B146" s="406"/>
      <c r="C146" s="405"/>
      <c r="D146" s="372"/>
      <c r="E146" s="407"/>
      <c r="F146" s="408"/>
      <c r="G146" s="390"/>
      <c r="H146" s="372"/>
      <c r="I146" s="390"/>
    </row>
    <row r="147" customFormat="false" ht="15.75" hidden="false" customHeight="false" outlineLevel="0" collapsed="false">
      <c r="A147" s="372"/>
      <c r="B147" s="372"/>
      <c r="C147" s="372"/>
      <c r="D147" s="372"/>
      <c r="E147" s="372"/>
      <c r="F147" s="390"/>
      <c r="G147" s="390"/>
      <c r="H147" s="372"/>
      <c r="I147" s="390"/>
    </row>
    <row r="149" customFormat="false" ht="15.75" hidden="false" customHeight="true" outlineLevel="0" collapsed="false">
      <c r="A149" s="374" t="s">
        <v>728</v>
      </c>
      <c r="B149" s="374"/>
      <c r="C149" s="374"/>
      <c r="D149" s="374"/>
      <c r="E149" s="374"/>
      <c r="F149" s="374"/>
      <c r="G149" s="374"/>
      <c r="H149" s="374"/>
      <c r="I149" s="374"/>
    </row>
    <row r="150" customFormat="false" ht="15.75" hidden="false" customHeight="false" outlineLevel="0" collapsed="false">
      <c r="A150" s="409"/>
      <c r="B150" s="410"/>
      <c r="C150" s="410"/>
      <c r="D150" s="410"/>
      <c r="E150" s="410"/>
      <c r="F150" s="410"/>
      <c r="G150" s="410"/>
      <c r="H150" s="410"/>
      <c r="I150" s="411"/>
    </row>
    <row r="151" customFormat="false" ht="15.75" hidden="false" customHeight="true" outlineLevel="0" collapsed="false">
      <c r="A151" s="375" t="s">
        <v>687</v>
      </c>
      <c r="B151" s="375"/>
      <c r="C151" s="375"/>
      <c r="D151" s="375"/>
      <c r="E151" s="375"/>
      <c r="F151" s="375"/>
      <c r="G151" s="375"/>
      <c r="H151" s="375"/>
      <c r="I151" s="375"/>
    </row>
    <row r="152" customFormat="false" ht="15.75" hidden="false" customHeight="false" outlineLevel="0" collapsed="false">
      <c r="A152" s="372"/>
      <c r="B152" s="372"/>
      <c r="C152" s="372"/>
      <c r="D152" s="372"/>
      <c r="E152" s="372"/>
      <c r="F152" s="390"/>
      <c r="G152" s="390"/>
      <c r="H152" s="372"/>
      <c r="I152" s="390"/>
    </row>
    <row r="153" customFormat="false" ht="15.75" hidden="false" customHeight="true" outlineLevel="0" collapsed="false">
      <c r="A153" s="376" t="s">
        <v>688</v>
      </c>
      <c r="B153" s="376"/>
      <c r="C153" s="376"/>
      <c r="D153" s="376"/>
      <c r="E153" s="376"/>
      <c r="F153" s="376" t="s">
        <v>689</v>
      </c>
      <c r="G153" s="376"/>
      <c r="H153" s="376"/>
      <c r="I153" s="376" t="s">
        <v>690</v>
      </c>
    </row>
    <row r="154" customFormat="false" ht="15.75" hidden="false" customHeight="false" outlineLevel="0" collapsed="false">
      <c r="A154" s="376"/>
      <c r="B154" s="376"/>
      <c r="C154" s="376"/>
      <c r="D154" s="376"/>
      <c r="E154" s="376"/>
      <c r="F154" s="377" t="s">
        <v>691</v>
      </c>
      <c r="G154" s="377" t="s">
        <v>692</v>
      </c>
      <c r="H154" s="377" t="s">
        <v>693</v>
      </c>
      <c r="I154" s="376"/>
    </row>
    <row r="155" customFormat="false" ht="15.75" hidden="false" customHeight="true" outlineLevel="0" collapsed="false">
      <c r="A155" s="376" t="s">
        <v>694</v>
      </c>
      <c r="B155" s="378" t="s">
        <v>695</v>
      </c>
      <c r="C155" s="378"/>
      <c r="D155" s="378"/>
      <c r="E155" s="378"/>
      <c r="F155" s="379" t="n">
        <v>0.03</v>
      </c>
      <c r="G155" s="380" t="n">
        <v>0.04</v>
      </c>
      <c r="H155" s="379" t="n">
        <v>0.055</v>
      </c>
      <c r="I155" s="379" t="n">
        <v>0.04</v>
      </c>
    </row>
    <row r="156" customFormat="false" ht="15.75" hidden="false" customHeight="true" outlineLevel="0" collapsed="false">
      <c r="A156" s="376"/>
      <c r="B156" s="381" t="s">
        <v>726</v>
      </c>
      <c r="C156" s="381"/>
      <c r="D156" s="381"/>
      <c r="E156" s="381"/>
      <c r="F156" s="379" t="n">
        <v>0.008</v>
      </c>
      <c r="G156" s="380" t="n">
        <v>0.008</v>
      </c>
      <c r="H156" s="379" t="n">
        <v>0.01</v>
      </c>
      <c r="I156" s="379" t="n">
        <v>0.008</v>
      </c>
    </row>
    <row r="157" customFormat="false" ht="15.75" hidden="false" customHeight="true" outlineLevel="0" collapsed="false">
      <c r="A157" s="376"/>
      <c r="B157" s="381" t="s">
        <v>696</v>
      </c>
      <c r="C157" s="381"/>
      <c r="D157" s="381"/>
      <c r="E157" s="381"/>
      <c r="F157" s="379" t="n">
        <v>0.0097</v>
      </c>
      <c r="G157" s="380" t="n">
        <v>0.0127</v>
      </c>
      <c r="H157" s="379" t="n">
        <v>0.0127</v>
      </c>
      <c r="I157" s="379" t="n">
        <v>0.0127</v>
      </c>
    </row>
    <row r="158" customFormat="false" ht="15.75" hidden="false" customHeight="true" outlineLevel="0" collapsed="false">
      <c r="A158" s="376"/>
      <c r="B158" s="382" t="s">
        <v>697</v>
      </c>
      <c r="C158" s="382"/>
      <c r="D158" s="382"/>
      <c r="E158" s="382"/>
      <c r="F158" s="382"/>
      <c r="G158" s="382"/>
      <c r="H158" s="382"/>
      <c r="I158" s="383" t="n">
        <v>0.0607</v>
      </c>
    </row>
    <row r="159" customFormat="false" ht="15.75" hidden="false" customHeight="true" outlineLevel="0" collapsed="false">
      <c r="A159" s="376" t="s">
        <v>698</v>
      </c>
      <c r="B159" s="378" t="s">
        <v>699</v>
      </c>
      <c r="C159" s="378"/>
      <c r="D159" s="378"/>
      <c r="E159" s="378"/>
      <c r="F159" s="379" t="n">
        <v>0.0059</v>
      </c>
      <c r="G159" s="380" t="n">
        <v>0.0123</v>
      </c>
      <c r="H159" s="379" t="n">
        <v>0.0139</v>
      </c>
      <c r="I159" s="384" t="n">
        <v>0.0123</v>
      </c>
    </row>
    <row r="160" customFormat="false" ht="15.75" hidden="false" customHeight="true" outlineLevel="0" collapsed="false">
      <c r="A160" s="376"/>
      <c r="B160" s="382" t="s">
        <v>697</v>
      </c>
      <c r="C160" s="382"/>
      <c r="D160" s="382"/>
      <c r="E160" s="382"/>
      <c r="F160" s="382"/>
      <c r="G160" s="382"/>
      <c r="H160" s="382"/>
      <c r="I160" s="383" t="n">
        <v>0.0123</v>
      </c>
    </row>
    <row r="161" customFormat="false" ht="15.75" hidden="false" customHeight="true" outlineLevel="0" collapsed="false">
      <c r="A161" s="376" t="s">
        <v>700</v>
      </c>
      <c r="B161" s="378" t="s">
        <v>701</v>
      </c>
      <c r="C161" s="378"/>
      <c r="D161" s="378"/>
      <c r="E161" s="378"/>
      <c r="F161" s="379" t="n">
        <v>0.0616</v>
      </c>
      <c r="G161" s="380" t="n">
        <v>0.074</v>
      </c>
      <c r="H161" s="379" t="n">
        <v>0.0896</v>
      </c>
      <c r="I161" s="384" t="n">
        <v>0.074</v>
      </c>
    </row>
    <row r="162" customFormat="false" ht="15.75" hidden="false" customHeight="true" outlineLevel="0" collapsed="false">
      <c r="A162" s="376"/>
      <c r="B162" s="382" t="s">
        <v>697</v>
      </c>
      <c r="C162" s="382"/>
      <c r="D162" s="382"/>
      <c r="E162" s="382"/>
      <c r="F162" s="382"/>
      <c r="G162" s="382"/>
      <c r="H162" s="382"/>
      <c r="I162" s="383" t="n">
        <v>0.074</v>
      </c>
    </row>
    <row r="163" customFormat="false" ht="15.75" hidden="false" customHeight="true" outlineLevel="0" collapsed="false">
      <c r="A163" s="376" t="s">
        <v>702</v>
      </c>
      <c r="B163" s="385" t="s">
        <v>703</v>
      </c>
      <c r="C163" s="385"/>
      <c r="D163" s="385"/>
      <c r="E163" s="385"/>
      <c r="F163" s="385"/>
      <c r="G163" s="385"/>
      <c r="H163" s="385"/>
      <c r="I163" s="386"/>
    </row>
    <row r="164" customFormat="false" ht="15.75" hidden="false" customHeight="true" outlineLevel="0" collapsed="false">
      <c r="A164" s="376"/>
      <c r="B164" s="381" t="s">
        <v>704</v>
      </c>
      <c r="C164" s="381"/>
      <c r="D164" s="381"/>
      <c r="E164" s="381"/>
      <c r="F164" s="384" t="n">
        <v>0.03</v>
      </c>
      <c r="G164" s="383" t="n">
        <v>0.03</v>
      </c>
      <c r="H164" s="384" t="n">
        <v>0.03</v>
      </c>
      <c r="I164" s="384" t="n">
        <v>0.03</v>
      </c>
    </row>
    <row r="165" customFormat="false" ht="15.75" hidden="false" customHeight="true" outlineLevel="0" collapsed="false">
      <c r="A165" s="376"/>
      <c r="B165" s="381" t="s">
        <v>705</v>
      </c>
      <c r="C165" s="381"/>
      <c r="D165" s="381"/>
      <c r="E165" s="381"/>
      <c r="F165" s="384" t="n">
        <v>0.0065</v>
      </c>
      <c r="G165" s="383" t="n">
        <v>0.0065</v>
      </c>
      <c r="H165" s="384" t="n">
        <v>0.0065</v>
      </c>
      <c r="I165" s="384" t="n">
        <v>0.0065</v>
      </c>
    </row>
    <row r="166" customFormat="false" ht="15.75" hidden="false" customHeight="true" outlineLevel="0" collapsed="false">
      <c r="A166" s="376"/>
      <c r="B166" s="381" t="s">
        <v>706</v>
      </c>
      <c r="C166" s="381"/>
      <c r="D166" s="381"/>
      <c r="E166" s="381"/>
      <c r="F166" s="384" t="n">
        <v>0.02</v>
      </c>
      <c r="G166" s="383" t="n">
        <v>0.035</v>
      </c>
      <c r="H166" s="384" t="n">
        <v>0.05</v>
      </c>
      <c r="I166" s="384" t="n">
        <v>0.025</v>
      </c>
    </row>
    <row r="167" customFormat="false" ht="15.75" hidden="false" customHeight="true" outlineLevel="0" collapsed="false">
      <c r="A167" s="376"/>
      <c r="B167" s="381" t="s">
        <v>707</v>
      </c>
      <c r="C167" s="381"/>
      <c r="D167" s="381"/>
      <c r="E167" s="381"/>
      <c r="F167" s="384" t="n">
        <v>0.045</v>
      </c>
      <c r="G167" s="383" t="n">
        <v>0.045</v>
      </c>
      <c r="H167" s="384" t="n">
        <v>0.045</v>
      </c>
      <c r="I167" s="384" t="n">
        <v>0.045</v>
      </c>
    </row>
    <row r="168" customFormat="false" ht="15.75" hidden="false" customHeight="true" outlineLevel="0" collapsed="false">
      <c r="A168" s="376"/>
      <c r="B168" s="382" t="s">
        <v>697</v>
      </c>
      <c r="C168" s="382"/>
      <c r="D168" s="382"/>
      <c r="E168" s="382"/>
      <c r="F168" s="382"/>
      <c r="G168" s="382"/>
      <c r="H168" s="382"/>
      <c r="I168" s="387" t="n">
        <v>0.1065</v>
      </c>
    </row>
    <row r="169" customFormat="false" ht="15.75" hidden="false" customHeight="true" outlineLevel="0" collapsed="false">
      <c r="A169" s="388" t="s">
        <v>708</v>
      </c>
      <c r="B169" s="388"/>
      <c r="C169" s="388"/>
      <c r="D169" s="388"/>
      <c r="E169" s="388"/>
      <c r="F169" s="388"/>
      <c r="G169" s="388"/>
      <c r="H169" s="388"/>
      <c r="I169" s="389" t="n">
        <v>0.2907</v>
      </c>
    </row>
    <row r="170" customFormat="false" ht="15.75" hidden="false" customHeight="false" outlineLevel="0" collapsed="false">
      <c r="A170" s="372"/>
      <c r="B170" s="372"/>
      <c r="C170" s="372"/>
      <c r="D170" s="372"/>
      <c r="E170" s="372"/>
      <c r="F170" s="390"/>
      <c r="G170" s="390"/>
      <c r="H170" s="372"/>
      <c r="I170" s="390"/>
    </row>
    <row r="171" customFormat="false" ht="15.75" hidden="false" customHeight="true" outlineLevel="0" collapsed="false">
      <c r="A171" s="377" t="s">
        <v>709</v>
      </c>
      <c r="B171" s="377"/>
      <c r="C171" s="377"/>
      <c r="D171" s="377"/>
      <c r="E171" s="377"/>
      <c r="F171" s="377" t="s">
        <v>710</v>
      </c>
      <c r="G171" s="377"/>
      <c r="H171" s="377"/>
      <c r="I171" s="377"/>
    </row>
    <row r="172" customFormat="false" ht="15.75" hidden="false" customHeight="true" outlineLevel="0" collapsed="false">
      <c r="A172" s="391" t="s">
        <v>711</v>
      </c>
      <c r="B172" s="392" t="s">
        <v>712</v>
      </c>
      <c r="C172" s="392"/>
      <c r="D172" s="392"/>
      <c r="E172" s="392"/>
      <c r="F172" s="393"/>
      <c r="G172" s="393"/>
      <c r="H172" s="393"/>
      <c r="I172" s="393"/>
    </row>
    <row r="173" customFormat="false" ht="15.75" hidden="false" customHeight="true" outlineLevel="0" collapsed="false">
      <c r="A173" s="394" t="s">
        <v>713</v>
      </c>
      <c r="B173" s="392" t="s">
        <v>714</v>
      </c>
      <c r="C173" s="392"/>
      <c r="D173" s="392"/>
      <c r="E173" s="392"/>
      <c r="F173" s="393"/>
      <c r="G173" s="393"/>
      <c r="H173" s="393"/>
      <c r="I173" s="393"/>
    </row>
    <row r="174" customFormat="false" ht="15.75" hidden="false" customHeight="true" outlineLevel="0" collapsed="false">
      <c r="A174" s="394" t="s">
        <v>715</v>
      </c>
      <c r="B174" s="392" t="s">
        <v>701</v>
      </c>
      <c r="C174" s="392"/>
      <c r="D174" s="392"/>
      <c r="E174" s="392"/>
      <c r="F174" s="393"/>
      <c r="G174" s="393"/>
      <c r="H174" s="393"/>
      <c r="I174" s="393"/>
    </row>
    <row r="175" customFormat="false" ht="15.75" hidden="false" customHeight="true" outlineLevel="0" collapsed="false">
      <c r="A175" s="394" t="s">
        <v>716</v>
      </c>
      <c r="B175" s="392" t="s">
        <v>717</v>
      </c>
      <c r="C175" s="392"/>
      <c r="D175" s="392"/>
      <c r="E175" s="392"/>
      <c r="F175" s="393"/>
      <c r="G175" s="393"/>
      <c r="H175" s="393"/>
      <c r="I175" s="393"/>
    </row>
    <row r="176" customFormat="false" ht="15.75" hidden="false" customHeight="false" outlineLevel="0" collapsed="false">
      <c r="A176" s="372"/>
      <c r="B176" s="372"/>
      <c r="C176" s="372"/>
      <c r="D176" s="372"/>
      <c r="E176" s="372"/>
      <c r="F176" s="393"/>
      <c r="G176" s="393"/>
      <c r="H176" s="393"/>
      <c r="I176" s="393"/>
    </row>
    <row r="177" customFormat="false" ht="15.75" hidden="false" customHeight="true" outlineLevel="0" collapsed="false">
      <c r="A177" s="395" t="s">
        <v>718</v>
      </c>
      <c r="B177" s="396" t="s">
        <v>719</v>
      </c>
      <c r="C177" s="396" t="s">
        <v>720</v>
      </c>
      <c r="D177" s="396" t="s">
        <v>721</v>
      </c>
      <c r="E177" s="397" t="s">
        <v>722</v>
      </c>
      <c r="F177" s="390"/>
      <c r="G177" s="390"/>
      <c r="H177" s="372"/>
      <c r="I177" s="390"/>
    </row>
    <row r="178" customFormat="false" ht="15.75" hidden="false" customHeight="false" outlineLevel="0" collapsed="false">
      <c r="A178" s="395"/>
      <c r="B178" s="398"/>
      <c r="C178" s="398" t="s">
        <v>723</v>
      </c>
      <c r="D178" s="398"/>
      <c r="E178" s="397"/>
      <c r="F178" s="390"/>
      <c r="G178" s="390"/>
      <c r="H178" s="372"/>
      <c r="I178" s="390"/>
    </row>
    <row r="179" customFormat="false" ht="15.75" hidden="false" customHeight="false" outlineLevel="0" collapsed="false">
      <c r="A179" s="372"/>
      <c r="B179" s="372"/>
      <c r="C179" s="372"/>
      <c r="D179" s="372"/>
      <c r="E179" s="372"/>
      <c r="F179" s="390"/>
      <c r="G179" s="390"/>
      <c r="H179" s="372"/>
      <c r="I179" s="390"/>
    </row>
    <row r="180" customFormat="false" ht="15.75" hidden="false" customHeight="false" outlineLevel="0" collapsed="false">
      <c r="A180" s="372"/>
      <c r="B180" s="372"/>
      <c r="C180" s="372"/>
      <c r="D180" s="372"/>
      <c r="E180" s="372"/>
      <c r="F180" s="390"/>
      <c r="G180" s="390"/>
      <c r="H180" s="372"/>
      <c r="I180" s="390"/>
    </row>
    <row r="181" customFormat="false" ht="15.75" hidden="false" customHeight="true" outlineLevel="0" collapsed="false">
      <c r="A181" s="395" t="s">
        <v>718</v>
      </c>
      <c r="B181" s="399" t="n">
        <v>0.0607</v>
      </c>
      <c r="C181" s="399" t="n">
        <v>0.0123</v>
      </c>
      <c r="D181" s="400" t="n">
        <v>0.074</v>
      </c>
      <c r="E181" s="397" t="s">
        <v>722</v>
      </c>
      <c r="F181" s="390"/>
      <c r="G181" s="390"/>
      <c r="H181" s="372"/>
      <c r="I181" s="390"/>
    </row>
    <row r="182" customFormat="false" ht="15.75" hidden="false" customHeight="false" outlineLevel="0" collapsed="false">
      <c r="A182" s="395"/>
      <c r="B182" s="398"/>
      <c r="C182" s="401" t="n">
        <v>0.1065</v>
      </c>
      <c r="D182" s="398"/>
      <c r="E182" s="397"/>
      <c r="F182" s="390"/>
      <c r="G182" s="390"/>
      <c r="H182" s="372"/>
      <c r="I182" s="390"/>
    </row>
    <row r="183" customFormat="false" ht="15.75" hidden="false" customHeight="false" outlineLevel="0" collapsed="false">
      <c r="A183" s="372"/>
      <c r="B183" s="372"/>
      <c r="C183" s="372"/>
      <c r="D183" s="372"/>
      <c r="E183" s="372"/>
      <c r="F183" s="390"/>
      <c r="G183" s="390"/>
      <c r="H183" s="372"/>
      <c r="I183" s="390"/>
    </row>
    <row r="184" customFormat="false" ht="15.75" hidden="false" customHeight="false" outlineLevel="0" collapsed="false">
      <c r="A184" s="372"/>
      <c r="B184" s="372"/>
      <c r="C184" s="372"/>
      <c r="D184" s="372"/>
      <c r="E184" s="372"/>
      <c r="F184" s="390"/>
      <c r="G184" s="390"/>
      <c r="H184" s="372"/>
      <c r="I184" s="390"/>
    </row>
    <row r="185" customFormat="false" ht="15.75" hidden="false" customHeight="true" outlineLevel="0" collapsed="false">
      <c r="A185" s="395" t="s">
        <v>718</v>
      </c>
      <c r="B185" s="402" t="n">
        <v>1.0607</v>
      </c>
      <c r="C185" s="402" t="n">
        <v>1.0123</v>
      </c>
      <c r="D185" s="403" t="n">
        <v>1.074</v>
      </c>
      <c r="E185" s="397" t="s">
        <v>722</v>
      </c>
      <c r="F185" s="390"/>
      <c r="G185" s="390"/>
      <c r="H185" s="372"/>
      <c r="I185" s="390"/>
    </row>
    <row r="186" customFormat="false" ht="15.75" hidden="false" customHeight="false" outlineLevel="0" collapsed="false">
      <c r="A186" s="395"/>
      <c r="B186" s="398"/>
      <c r="C186" s="404" t="n">
        <v>0.8935</v>
      </c>
      <c r="D186" s="398"/>
      <c r="E186" s="397"/>
      <c r="F186" s="390"/>
      <c r="G186" s="390"/>
      <c r="H186" s="372"/>
      <c r="I186" s="390"/>
    </row>
    <row r="187" customFormat="false" ht="15.75" hidden="false" customHeight="false" outlineLevel="0" collapsed="false">
      <c r="A187" s="372"/>
      <c r="B187" s="372"/>
      <c r="C187" s="372"/>
      <c r="D187" s="372"/>
      <c r="E187" s="372"/>
      <c r="F187" s="390"/>
      <c r="G187" s="390"/>
      <c r="H187" s="372"/>
      <c r="I187" s="390"/>
    </row>
    <row r="188" customFormat="false" ht="15.75" hidden="false" customHeight="false" outlineLevel="0" collapsed="false">
      <c r="A188" s="372"/>
      <c r="B188" s="372"/>
      <c r="C188" s="372"/>
      <c r="D188" s="372"/>
      <c r="E188" s="372"/>
      <c r="F188" s="390"/>
      <c r="G188" s="390"/>
      <c r="H188" s="372"/>
      <c r="I188" s="390"/>
    </row>
    <row r="189" customFormat="false" ht="15.75" hidden="false" customHeight="true" outlineLevel="0" collapsed="false">
      <c r="A189" s="395" t="s">
        <v>718</v>
      </c>
      <c r="B189" s="403" t="n">
        <v>1.15320385914</v>
      </c>
      <c r="C189" s="405" t="s">
        <v>724</v>
      </c>
      <c r="D189" s="372"/>
      <c r="E189" s="372"/>
      <c r="F189" s="390"/>
      <c r="G189" s="390"/>
      <c r="H189" s="372"/>
      <c r="I189" s="390"/>
    </row>
    <row r="190" customFormat="false" ht="15.75" hidden="false" customHeight="false" outlineLevel="0" collapsed="false">
      <c r="A190" s="395"/>
      <c r="B190" s="404" t="n">
        <v>0.8935</v>
      </c>
      <c r="C190" s="405"/>
      <c r="D190" s="372"/>
      <c r="E190" s="372"/>
      <c r="F190" s="390"/>
      <c r="G190" s="390"/>
      <c r="H190" s="372"/>
      <c r="I190" s="390"/>
    </row>
    <row r="191" customFormat="false" ht="15.75" hidden="false" customHeight="false" outlineLevel="0" collapsed="false">
      <c r="A191" s="372"/>
      <c r="B191" s="372"/>
      <c r="C191" s="372"/>
      <c r="D191" s="372"/>
      <c r="E191" s="372"/>
      <c r="F191" s="390"/>
      <c r="G191" s="390"/>
      <c r="H191" s="372"/>
      <c r="I191" s="390"/>
    </row>
    <row r="192" customFormat="false" ht="15.75" hidden="false" customHeight="false" outlineLevel="0" collapsed="false">
      <c r="A192" s="372"/>
      <c r="B192" s="372"/>
      <c r="C192" s="372"/>
      <c r="D192" s="372"/>
      <c r="E192" s="372"/>
      <c r="F192" s="390"/>
      <c r="G192" s="390"/>
      <c r="H192" s="372"/>
      <c r="I192" s="390"/>
    </row>
    <row r="193" customFormat="false" ht="15.75" hidden="false" customHeight="true" outlineLevel="0" collapsed="false">
      <c r="A193" s="395" t="s">
        <v>718</v>
      </c>
      <c r="B193" s="406" t="n">
        <v>1.29065904772244</v>
      </c>
      <c r="C193" s="405" t="s">
        <v>724</v>
      </c>
      <c r="D193" s="372"/>
      <c r="E193" s="407" t="s">
        <v>718</v>
      </c>
      <c r="F193" s="408" t="n">
        <v>0.2907</v>
      </c>
      <c r="G193" s="390"/>
      <c r="H193" s="372"/>
      <c r="I193" s="390"/>
    </row>
    <row r="194" customFormat="false" ht="15.75" hidden="false" customHeight="false" outlineLevel="0" collapsed="false">
      <c r="A194" s="395"/>
      <c r="B194" s="406"/>
      <c r="C194" s="405"/>
      <c r="D194" s="372"/>
      <c r="E194" s="407"/>
      <c r="F194" s="408"/>
      <c r="G194" s="390"/>
      <c r="H194" s="372"/>
      <c r="I194" s="390"/>
    </row>
    <row r="197" customFormat="false" ht="15.75" hidden="false" customHeight="true" outlineLevel="0" collapsed="false">
      <c r="A197" s="374" t="s">
        <v>729</v>
      </c>
      <c r="B197" s="374"/>
      <c r="C197" s="374"/>
      <c r="D197" s="374"/>
      <c r="E197" s="374"/>
      <c r="F197" s="374"/>
      <c r="G197" s="374"/>
      <c r="H197" s="374"/>
      <c r="I197" s="374"/>
    </row>
    <row r="198" customFormat="false" ht="15.75" hidden="false" customHeight="false" outlineLevel="0" collapsed="false">
      <c r="A198" s="409"/>
      <c r="B198" s="410"/>
      <c r="C198" s="410"/>
      <c r="D198" s="410"/>
      <c r="E198" s="410"/>
      <c r="F198" s="410"/>
      <c r="G198" s="410"/>
      <c r="H198" s="410"/>
      <c r="I198" s="411"/>
    </row>
    <row r="199" customFormat="false" ht="15.75" hidden="false" customHeight="true" outlineLevel="0" collapsed="false">
      <c r="A199" s="375" t="s">
        <v>687</v>
      </c>
      <c r="B199" s="375"/>
      <c r="C199" s="375"/>
      <c r="D199" s="375"/>
      <c r="E199" s="375"/>
      <c r="F199" s="375"/>
      <c r="G199" s="375"/>
      <c r="H199" s="375"/>
      <c r="I199" s="375"/>
    </row>
    <row r="200" customFormat="false" ht="15.75" hidden="false" customHeight="false" outlineLevel="0" collapsed="false">
      <c r="A200" s="372"/>
      <c r="B200" s="372"/>
      <c r="C200" s="372"/>
      <c r="D200" s="372"/>
      <c r="E200" s="372"/>
      <c r="F200" s="390"/>
      <c r="G200" s="390"/>
      <c r="H200" s="372"/>
      <c r="I200" s="390"/>
    </row>
    <row r="201" customFormat="false" ht="15.75" hidden="false" customHeight="true" outlineLevel="0" collapsed="false">
      <c r="A201" s="376" t="s">
        <v>688</v>
      </c>
      <c r="B201" s="376"/>
      <c r="C201" s="376"/>
      <c r="D201" s="376"/>
      <c r="E201" s="376"/>
      <c r="F201" s="376" t="s">
        <v>689</v>
      </c>
      <c r="G201" s="376"/>
      <c r="H201" s="376"/>
      <c r="I201" s="376" t="s">
        <v>690</v>
      </c>
    </row>
    <row r="202" customFormat="false" ht="15.75" hidden="false" customHeight="false" outlineLevel="0" collapsed="false">
      <c r="A202" s="376"/>
      <c r="B202" s="376"/>
      <c r="C202" s="376"/>
      <c r="D202" s="376"/>
      <c r="E202" s="376"/>
      <c r="F202" s="377" t="s">
        <v>691</v>
      </c>
      <c r="G202" s="377" t="s">
        <v>692</v>
      </c>
      <c r="H202" s="377" t="s">
        <v>693</v>
      </c>
      <c r="I202" s="376"/>
    </row>
    <row r="203" customFormat="false" ht="15.75" hidden="false" customHeight="true" outlineLevel="0" collapsed="false">
      <c r="A203" s="376" t="s">
        <v>694</v>
      </c>
      <c r="B203" s="378" t="s">
        <v>695</v>
      </c>
      <c r="C203" s="378"/>
      <c r="D203" s="378"/>
      <c r="E203" s="378"/>
      <c r="F203" s="379" t="n">
        <v>0.03</v>
      </c>
      <c r="G203" s="380" t="n">
        <v>0.04</v>
      </c>
      <c r="H203" s="379" t="n">
        <v>0.055</v>
      </c>
      <c r="I203" s="379" t="n">
        <v>0.04</v>
      </c>
    </row>
    <row r="204" customFormat="false" ht="15.75" hidden="false" customHeight="true" outlineLevel="0" collapsed="false">
      <c r="A204" s="376"/>
      <c r="B204" s="381" t="s">
        <v>726</v>
      </c>
      <c r="C204" s="381"/>
      <c r="D204" s="381"/>
      <c r="E204" s="381"/>
      <c r="F204" s="379" t="n">
        <v>0.008</v>
      </c>
      <c r="G204" s="380" t="n">
        <v>0.008</v>
      </c>
      <c r="H204" s="379" t="n">
        <v>0.01</v>
      </c>
      <c r="I204" s="379" t="n">
        <v>0.008</v>
      </c>
    </row>
    <row r="205" customFormat="false" ht="15.75" hidden="false" customHeight="true" outlineLevel="0" collapsed="false">
      <c r="A205" s="376"/>
      <c r="B205" s="381" t="s">
        <v>696</v>
      </c>
      <c r="C205" s="381"/>
      <c r="D205" s="381"/>
      <c r="E205" s="381"/>
      <c r="F205" s="379" t="n">
        <v>0.0097</v>
      </c>
      <c r="G205" s="380" t="n">
        <v>0.0127</v>
      </c>
      <c r="H205" s="379" t="n">
        <v>0.0127</v>
      </c>
      <c r="I205" s="379" t="n">
        <v>0.0127</v>
      </c>
    </row>
    <row r="206" customFormat="false" ht="15.75" hidden="false" customHeight="true" outlineLevel="0" collapsed="false">
      <c r="A206" s="376"/>
      <c r="B206" s="382" t="s">
        <v>697</v>
      </c>
      <c r="C206" s="382"/>
      <c r="D206" s="382"/>
      <c r="E206" s="382"/>
      <c r="F206" s="382"/>
      <c r="G206" s="382"/>
      <c r="H206" s="382"/>
      <c r="I206" s="383" t="n">
        <v>0.0607</v>
      </c>
    </row>
    <row r="207" customFormat="false" ht="15.75" hidden="false" customHeight="true" outlineLevel="0" collapsed="false">
      <c r="A207" s="376" t="s">
        <v>698</v>
      </c>
      <c r="B207" s="378" t="s">
        <v>699</v>
      </c>
      <c r="C207" s="378"/>
      <c r="D207" s="378"/>
      <c r="E207" s="378"/>
      <c r="F207" s="379" t="n">
        <v>0.0059</v>
      </c>
      <c r="G207" s="380" t="n">
        <v>0.0123</v>
      </c>
      <c r="H207" s="379" t="n">
        <v>0.0139</v>
      </c>
      <c r="I207" s="384" t="n">
        <v>0.0123</v>
      </c>
    </row>
    <row r="208" customFormat="false" ht="15.75" hidden="false" customHeight="true" outlineLevel="0" collapsed="false">
      <c r="A208" s="376"/>
      <c r="B208" s="382" t="s">
        <v>697</v>
      </c>
      <c r="C208" s="382"/>
      <c r="D208" s="382"/>
      <c r="E208" s="382"/>
      <c r="F208" s="382"/>
      <c r="G208" s="382"/>
      <c r="H208" s="382"/>
      <c r="I208" s="383" t="n">
        <v>0.0123</v>
      </c>
    </row>
    <row r="209" customFormat="false" ht="15.75" hidden="false" customHeight="true" outlineLevel="0" collapsed="false">
      <c r="A209" s="376" t="s">
        <v>700</v>
      </c>
      <c r="B209" s="378" t="s">
        <v>701</v>
      </c>
      <c r="C209" s="378"/>
      <c r="D209" s="378"/>
      <c r="E209" s="378"/>
      <c r="F209" s="379" t="n">
        <v>0.0616</v>
      </c>
      <c r="G209" s="380" t="n">
        <v>0.074</v>
      </c>
      <c r="H209" s="379" t="n">
        <v>0.0896</v>
      </c>
      <c r="I209" s="384" t="n">
        <v>0.074</v>
      </c>
    </row>
    <row r="210" customFormat="false" ht="15.75" hidden="false" customHeight="true" outlineLevel="0" collapsed="false">
      <c r="A210" s="376"/>
      <c r="B210" s="382" t="s">
        <v>697</v>
      </c>
      <c r="C210" s="382"/>
      <c r="D210" s="382"/>
      <c r="E210" s="382"/>
      <c r="F210" s="382"/>
      <c r="G210" s="382"/>
      <c r="H210" s="382"/>
      <c r="I210" s="383" t="n">
        <v>0.074</v>
      </c>
    </row>
    <row r="211" customFormat="false" ht="15.75" hidden="false" customHeight="true" outlineLevel="0" collapsed="false">
      <c r="A211" s="376" t="s">
        <v>702</v>
      </c>
      <c r="B211" s="385" t="s">
        <v>703</v>
      </c>
      <c r="C211" s="385"/>
      <c r="D211" s="385"/>
      <c r="E211" s="385"/>
      <c r="F211" s="385"/>
      <c r="G211" s="385"/>
      <c r="H211" s="385"/>
      <c r="I211" s="386"/>
    </row>
    <row r="212" customFormat="false" ht="15.75" hidden="false" customHeight="true" outlineLevel="0" collapsed="false">
      <c r="A212" s="376"/>
      <c r="B212" s="381" t="s">
        <v>704</v>
      </c>
      <c r="C212" s="381"/>
      <c r="D212" s="381"/>
      <c r="E212" s="381"/>
      <c r="F212" s="384" t="n">
        <v>0.03</v>
      </c>
      <c r="G212" s="383" t="n">
        <v>0.03</v>
      </c>
      <c r="H212" s="384" t="n">
        <v>0.03</v>
      </c>
      <c r="I212" s="384" t="n">
        <v>0.03</v>
      </c>
    </row>
    <row r="213" customFormat="false" ht="15.75" hidden="false" customHeight="true" outlineLevel="0" collapsed="false">
      <c r="A213" s="376"/>
      <c r="B213" s="381" t="s">
        <v>705</v>
      </c>
      <c r="C213" s="381"/>
      <c r="D213" s="381"/>
      <c r="E213" s="381"/>
      <c r="F213" s="384" t="n">
        <v>0.0065</v>
      </c>
      <c r="G213" s="383" t="n">
        <v>0.0065</v>
      </c>
      <c r="H213" s="384" t="n">
        <v>0.0065</v>
      </c>
      <c r="I213" s="384" t="n">
        <v>0.0065</v>
      </c>
    </row>
    <row r="214" customFormat="false" ht="15.75" hidden="false" customHeight="true" outlineLevel="0" collapsed="false">
      <c r="A214" s="376"/>
      <c r="B214" s="381" t="s">
        <v>706</v>
      </c>
      <c r="C214" s="381"/>
      <c r="D214" s="381"/>
      <c r="E214" s="381"/>
      <c r="F214" s="384" t="n">
        <v>0.02</v>
      </c>
      <c r="G214" s="383" t="n">
        <v>0.035</v>
      </c>
      <c r="H214" s="384" t="n">
        <v>0.05</v>
      </c>
      <c r="I214" s="384" t="n">
        <v>0.025</v>
      </c>
    </row>
    <row r="215" customFormat="false" ht="15.75" hidden="false" customHeight="true" outlineLevel="0" collapsed="false">
      <c r="A215" s="376"/>
      <c r="B215" s="381" t="s">
        <v>707</v>
      </c>
      <c r="C215" s="381"/>
      <c r="D215" s="381"/>
      <c r="E215" s="381"/>
      <c r="F215" s="384" t="n">
        <v>0.045</v>
      </c>
      <c r="G215" s="383" t="n">
        <v>0.045</v>
      </c>
      <c r="H215" s="384" t="n">
        <v>0.045</v>
      </c>
      <c r="I215" s="384" t="n">
        <v>0.045</v>
      </c>
    </row>
    <row r="216" customFormat="false" ht="15.75" hidden="false" customHeight="true" outlineLevel="0" collapsed="false">
      <c r="A216" s="376"/>
      <c r="B216" s="382" t="s">
        <v>697</v>
      </c>
      <c r="C216" s="382"/>
      <c r="D216" s="382"/>
      <c r="E216" s="382"/>
      <c r="F216" s="382"/>
      <c r="G216" s="382"/>
      <c r="H216" s="382"/>
      <c r="I216" s="387" t="n">
        <v>0.1065</v>
      </c>
    </row>
    <row r="217" customFormat="false" ht="15.75" hidden="false" customHeight="true" outlineLevel="0" collapsed="false">
      <c r="A217" s="388" t="s">
        <v>708</v>
      </c>
      <c r="B217" s="388"/>
      <c r="C217" s="388"/>
      <c r="D217" s="388"/>
      <c r="E217" s="388"/>
      <c r="F217" s="388"/>
      <c r="G217" s="388"/>
      <c r="H217" s="388"/>
      <c r="I217" s="389" t="n">
        <v>0.2907</v>
      </c>
    </row>
    <row r="218" customFormat="false" ht="15.75" hidden="false" customHeight="false" outlineLevel="0" collapsed="false">
      <c r="A218" s="372"/>
      <c r="B218" s="372"/>
      <c r="C218" s="372"/>
      <c r="D218" s="372"/>
      <c r="E218" s="372"/>
      <c r="F218" s="390"/>
      <c r="G218" s="390"/>
      <c r="H218" s="372"/>
      <c r="I218" s="390"/>
    </row>
    <row r="219" customFormat="false" ht="15.75" hidden="false" customHeight="true" outlineLevel="0" collapsed="false">
      <c r="A219" s="377" t="s">
        <v>709</v>
      </c>
      <c r="B219" s="377"/>
      <c r="C219" s="377"/>
      <c r="D219" s="377"/>
      <c r="E219" s="377"/>
      <c r="F219" s="377" t="s">
        <v>710</v>
      </c>
      <c r="G219" s="377"/>
      <c r="H219" s="377"/>
      <c r="I219" s="377"/>
    </row>
    <row r="220" customFormat="false" ht="15.75" hidden="false" customHeight="true" outlineLevel="0" collapsed="false">
      <c r="A220" s="391" t="s">
        <v>711</v>
      </c>
      <c r="B220" s="392" t="s">
        <v>712</v>
      </c>
      <c r="C220" s="392"/>
      <c r="D220" s="392"/>
      <c r="E220" s="392"/>
      <c r="F220" s="393"/>
      <c r="G220" s="393"/>
      <c r="H220" s="393"/>
      <c r="I220" s="393"/>
    </row>
    <row r="221" customFormat="false" ht="15.75" hidden="false" customHeight="true" outlineLevel="0" collapsed="false">
      <c r="A221" s="394" t="s">
        <v>713</v>
      </c>
      <c r="B221" s="392" t="s">
        <v>714</v>
      </c>
      <c r="C221" s="392"/>
      <c r="D221" s="392"/>
      <c r="E221" s="392"/>
      <c r="F221" s="393"/>
      <c r="G221" s="393"/>
      <c r="H221" s="393"/>
      <c r="I221" s="393"/>
    </row>
    <row r="222" customFormat="false" ht="15.75" hidden="false" customHeight="true" outlineLevel="0" collapsed="false">
      <c r="A222" s="394" t="s">
        <v>715</v>
      </c>
      <c r="B222" s="392" t="s">
        <v>701</v>
      </c>
      <c r="C222" s="392"/>
      <c r="D222" s="392"/>
      <c r="E222" s="392"/>
      <c r="F222" s="393"/>
      <c r="G222" s="393"/>
      <c r="H222" s="393"/>
      <c r="I222" s="393"/>
    </row>
    <row r="223" customFormat="false" ht="15.75" hidden="false" customHeight="true" outlineLevel="0" collapsed="false">
      <c r="A223" s="394" t="s">
        <v>716</v>
      </c>
      <c r="B223" s="392" t="s">
        <v>717</v>
      </c>
      <c r="C223" s="392"/>
      <c r="D223" s="392"/>
      <c r="E223" s="392"/>
      <c r="F223" s="393"/>
      <c r="G223" s="393"/>
      <c r="H223" s="393"/>
      <c r="I223" s="393"/>
    </row>
    <row r="224" customFormat="false" ht="15.75" hidden="false" customHeight="false" outlineLevel="0" collapsed="false">
      <c r="A224" s="372"/>
      <c r="B224" s="372"/>
      <c r="C224" s="372"/>
      <c r="D224" s="372"/>
      <c r="E224" s="372"/>
      <c r="F224" s="393"/>
      <c r="G224" s="393"/>
      <c r="H224" s="393"/>
      <c r="I224" s="393"/>
    </row>
    <row r="225" customFormat="false" ht="15.75" hidden="false" customHeight="true" outlineLevel="0" collapsed="false">
      <c r="A225" s="395" t="s">
        <v>718</v>
      </c>
      <c r="B225" s="396" t="s">
        <v>719</v>
      </c>
      <c r="C225" s="396" t="s">
        <v>720</v>
      </c>
      <c r="D225" s="396" t="s">
        <v>721</v>
      </c>
      <c r="E225" s="397" t="s">
        <v>722</v>
      </c>
      <c r="F225" s="390"/>
      <c r="G225" s="390"/>
      <c r="H225" s="372"/>
      <c r="I225" s="390"/>
    </row>
    <row r="226" customFormat="false" ht="15.75" hidden="false" customHeight="false" outlineLevel="0" collapsed="false">
      <c r="A226" s="395"/>
      <c r="B226" s="398"/>
      <c r="C226" s="398" t="s">
        <v>723</v>
      </c>
      <c r="D226" s="398"/>
      <c r="E226" s="397"/>
      <c r="F226" s="390"/>
      <c r="G226" s="390"/>
      <c r="H226" s="372"/>
      <c r="I226" s="390"/>
    </row>
    <row r="227" customFormat="false" ht="15.75" hidden="false" customHeight="false" outlineLevel="0" collapsed="false">
      <c r="A227" s="372"/>
      <c r="B227" s="372"/>
      <c r="C227" s="372"/>
      <c r="D227" s="372"/>
      <c r="E227" s="372"/>
      <c r="F227" s="390"/>
      <c r="G227" s="390"/>
      <c r="H227" s="372"/>
      <c r="I227" s="390"/>
    </row>
    <row r="228" customFormat="false" ht="15.75" hidden="false" customHeight="false" outlineLevel="0" collapsed="false">
      <c r="A228" s="372"/>
      <c r="B228" s="372"/>
      <c r="C228" s="372"/>
      <c r="D228" s="372"/>
      <c r="E228" s="372"/>
      <c r="F228" s="390"/>
      <c r="G228" s="390"/>
      <c r="H228" s="372"/>
      <c r="I228" s="390"/>
    </row>
    <row r="229" customFormat="false" ht="15.75" hidden="false" customHeight="true" outlineLevel="0" collapsed="false">
      <c r="A229" s="395" t="s">
        <v>718</v>
      </c>
      <c r="B229" s="399" t="n">
        <v>0.0607</v>
      </c>
      <c r="C229" s="399" t="n">
        <v>0.0123</v>
      </c>
      <c r="D229" s="400" t="n">
        <v>0.074</v>
      </c>
      <c r="E229" s="397" t="s">
        <v>722</v>
      </c>
      <c r="F229" s="390"/>
      <c r="G229" s="390"/>
      <c r="H229" s="372"/>
      <c r="I229" s="390"/>
    </row>
    <row r="230" customFormat="false" ht="15.75" hidden="false" customHeight="false" outlineLevel="0" collapsed="false">
      <c r="A230" s="395"/>
      <c r="B230" s="398"/>
      <c r="C230" s="401" t="n">
        <v>0.1065</v>
      </c>
      <c r="D230" s="398"/>
      <c r="E230" s="397"/>
      <c r="F230" s="390"/>
      <c r="G230" s="390"/>
      <c r="H230" s="372"/>
      <c r="I230" s="390"/>
    </row>
    <row r="231" customFormat="false" ht="15.75" hidden="false" customHeight="false" outlineLevel="0" collapsed="false">
      <c r="A231" s="372"/>
      <c r="B231" s="372"/>
      <c r="C231" s="372"/>
      <c r="D231" s="372"/>
      <c r="E231" s="372"/>
      <c r="F231" s="390"/>
      <c r="G231" s="390"/>
      <c r="H231" s="372"/>
      <c r="I231" s="390"/>
    </row>
    <row r="232" customFormat="false" ht="15.75" hidden="false" customHeight="false" outlineLevel="0" collapsed="false">
      <c r="A232" s="372"/>
      <c r="B232" s="372"/>
      <c r="C232" s="372"/>
      <c r="D232" s="372"/>
      <c r="E232" s="372"/>
      <c r="F232" s="390"/>
      <c r="G232" s="390"/>
      <c r="H232" s="372"/>
      <c r="I232" s="390"/>
    </row>
    <row r="233" customFormat="false" ht="15.75" hidden="false" customHeight="true" outlineLevel="0" collapsed="false">
      <c r="A233" s="395" t="s">
        <v>718</v>
      </c>
      <c r="B233" s="402" t="n">
        <v>1.0607</v>
      </c>
      <c r="C233" s="402" t="n">
        <v>1.0123</v>
      </c>
      <c r="D233" s="403" t="n">
        <v>1.074</v>
      </c>
      <c r="E233" s="397" t="s">
        <v>722</v>
      </c>
      <c r="F233" s="390"/>
      <c r="G233" s="390"/>
      <c r="H233" s="372"/>
      <c r="I233" s="390"/>
    </row>
    <row r="234" customFormat="false" ht="15.75" hidden="false" customHeight="false" outlineLevel="0" collapsed="false">
      <c r="A234" s="395"/>
      <c r="B234" s="398"/>
      <c r="C234" s="404" t="n">
        <v>0.8935</v>
      </c>
      <c r="D234" s="398"/>
      <c r="E234" s="397"/>
      <c r="F234" s="390"/>
      <c r="G234" s="390"/>
      <c r="H234" s="372"/>
      <c r="I234" s="390"/>
    </row>
    <row r="235" customFormat="false" ht="15.75" hidden="false" customHeight="false" outlineLevel="0" collapsed="false">
      <c r="A235" s="372"/>
      <c r="B235" s="372"/>
      <c r="C235" s="372"/>
      <c r="D235" s="372"/>
      <c r="E235" s="372"/>
      <c r="F235" s="390"/>
      <c r="G235" s="390"/>
      <c r="H235" s="372"/>
      <c r="I235" s="390"/>
    </row>
    <row r="236" customFormat="false" ht="15.75" hidden="false" customHeight="false" outlineLevel="0" collapsed="false">
      <c r="A236" s="372"/>
      <c r="B236" s="372"/>
      <c r="C236" s="372"/>
      <c r="D236" s="372"/>
      <c r="E236" s="372"/>
      <c r="F236" s="390"/>
      <c r="G236" s="390"/>
      <c r="H236" s="372"/>
      <c r="I236" s="390"/>
    </row>
    <row r="237" customFormat="false" ht="15.75" hidden="false" customHeight="true" outlineLevel="0" collapsed="false">
      <c r="A237" s="395" t="s">
        <v>718</v>
      </c>
      <c r="B237" s="403" t="n">
        <v>1.15320385914</v>
      </c>
      <c r="C237" s="405" t="s">
        <v>724</v>
      </c>
      <c r="D237" s="372"/>
      <c r="E237" s="372"/>
      <c r="F237" s="390"/>
      <c r="G237" s="390"/>
      <c r="H237" s="372"/>
      <c r="I237" s="390"/>
    </row>
    <row r="238" customFormat="false" ht="15.75" hidden="false" customHeight="false" outlineLevel="0" collapsed="false">
      <c r="A238" s="395"/>
      <c r="B238" s="404" t="n">
        <v>0.8935</v>
      </c>
      <c r="C238" s="405"/>
      <c r="D238" s="372"/>
      <c r="E238" s="372"/>
      <c r="F238" s="390"/>
      <c r="G238" s="390"/>
      <c r="H238" s="372"/>
      <c r="I238" s="390"/>
    </row>
    <row r="239" customFormat="false" ht="15.75" hidden="false" customHeight="false" outlineLevel="0" collapsed="false">
      <c r="A239" s="372"/>
      <c r="B239" s="372"/>
      <c r="C239" s="372"/>
      <c r="D239" s="372"/>
      <c r="E239" s="372"/>
      <c r="F239" s="390"/>
      <c r="G239" s="390"/>
      <c r="H239" s="372"/>
      <c r="I239" s="390"/>
    </row>
    <row r="240" customFormat="false" ht="15.75" hidden="false" customHeight="false" outlineLevel="0" collapsed="false">
      <c r="A240" s="372"/>
      <c r="B240" s="372"/>
      <c r="C240" s="372"/>
      <c r="D240" s="372"/>
      <c r="E240" s="372"/>
      <c r="F240" s="390"/>
      <c r="G240" s="390"/>
      <c r="H240" s="372"/>
      <c r="I240" s="390"/>
    </row>
    <row r="241" customFormat="false" ht="15.75" hidden="false" customHeight="true" outlineLevel="0" collapsed="false">
      <c r="A241" s="395" t="s">
        <v>718</v>
      </c>
      <c r="B241" s="406" t="n">
        <v>1.29065904772244</v>
      </c>
      <c r="C241" s="405" t="s">
        <v>724</v>
      </c>
      <c r="D241" s="372"/>
      <c r="E241" s="407" t="s">
        <v>718</v>
      </c>
      <c r="F241" s="408" t="n">
        <v>0.2907</v>
      </c>
      <c r="G241" s="390"/>
      <c r="H241" s="372"/>
      <c r="I241" s="390"/>
    </row>
    <row r="242" customFormat="false" ht="15.75" hidden="false" customHeight="false" outlineLevel="0" collapsed="false">
      <c r="A242" s="395"/>
      <c r="B242" s="406"/>
      <c r="C242" s="405"/>
      <c r="D242" s="372"/>
      <c r="E242" s="407"/>
      <c r="F242" s="408"/>
      <c r="G242" s="390"/>
      <c r="H242" s="372"/>
      <c r="I242" s="390"/>
    </row>
    <row r="243" customFormat="false" ht="15.75" hidden="false" customHeight="false" outlineLevel="0" collapsed="false">
      <c r="A243" s="372"/>
      <c r="B243" s="372"/>
      <c r="C243" s="372"/>
      <c r="D243" s="372"/>
      <c r="E243" s="372"/>
      <c r="F243" s="390"/>
      <c r="G243" s="390"/>
      <c r="H243" s="372"/>
      <c r="I243" s="390"/>
    </row>
    <row r="245" customFormat="false" ht="15.75" hidden="false" customHeight="true" outlineLevel="0" collapsed="false">
      <c r="A245" s="374" t="s">
        <v>730</v>
      </c>
      <c r="B245" s="374"/>
      <c r="C245" s="374"/>
      <c r="D245" s="374"/>
      <c r="E245" s="374"/>
      <c r="F245" s="374"/>
      <c r="G245" s="374"/>
      <c r="H245" s="374"/>
      <c r="I245" s="374"/>
    </row>
    <row r="246" customFormat="false" ht="15.75" hidden="false" customHeight="false" outlineLevel="0" collapsed="false">
      <c r="A246" s="409"/>
      <c r="B246" s="410"/>
      <c r="C246" s="410"/>
      <c r="D246" s="410"/>
      <c r="E246" s="410"/>
      <c r="F246" s="410"/>
      <c r="G246" s="410"/>
      <c r="H246" s="410"/>
      <c r="I246" s="411"/>
    </row>
    <row r="247" customFormat="false" ht="15.75" hidden="false" customHeight="true" outlineLevel="0" collapsed="false">
      <c r="A247" s="375" t="s">
        <v>687</v>
      </c>
      <c r="B247" s="375"/>
      <c r="C247" s="375"/>
      <c r="D247" s="375"/>
      <c r="E247" s="375"/>
      <c r="F247" s="375"/>
      <c r="G247" s="375"/>
      <c r="H247" s="375"/>
      <c r="I247" s="375"/>
    </row>
    <row r="248" customFormat="false" ht="15.75" hidden="false" customHeight="false" outlineLevel="0" collapsed="false">
      <c r="A248" s="372"/>
      <c r="B248" s="372"/>
      <c r="C248" s="372"/>
      <c r="D248" s="372"/>
      <c r="E248" s="372"/>
      <c r="F248" s="390"/>
      <c r="G248" s="390"/>
      <c r="H248" s="372"/>
      <c r="I248" s="390"/>
    </row>
    <row r="249" customFormat="false" ht="15.75" hidden="false" customHeight="true" outlineLevel="0" collapsed="false">
      <c r="A249" s="376" t="s">
        <v>688</v>
      </c>
      <c r="B249" s="376"/>
      <c r="C249" s="376"/>
      <c r="D249" s="376"/>
      <c r="E249" s="376"/>
      <c r="F249" s="376" t="s">
        <v>689</v>
      </c>
      <c r="G249" s="376"/>
      <c r="H249" s="376"/>
      <c r="I249" s="376" t="s">
        <v>690</v>
      </c>
    </row>
    <row r="250" customFormat="false" ht="15.75" hidden="false" customHeight="false" outlineLevel="0" collapsed="false">
      <c r="A250" s="376"/>
      <c r="B250" s="376"/>
      <c r="C250" s="376"/>
      <c r="D250" s="376"/>
      <c r="E250" s="376"/>
      <c r="F250" s="377" t="s">
        <v>691</v>
      </c>
      <c r="G250" s="377" t="s">
        <v>692</v>
      </c>
      <c r="H250" s="377" t="s">
        <v>693</v>
      </c>
      <c r="I250" s="376"/>
    </row>
    <row r="251" customFormat="false" ht="15.75" hidden="false" customHeight="true" outlineLevel="0" collapsed="false">
      <c r="A251" s="376" t="s">
        <v>694</v>
      </c>
      <c r="B251" s="378" t="s">
        <v>695</v>
      </c>
      <c r="C251" s="378"/>
      <c r="D251" s="378"/>
      <c r="E251" s="378"/>
      <c r="F251" s="379" t="n">
        <v>0.03</v>
      </c>
      <c r="G251" s="380" t="n">
        <v>0.04</v>
      </c>
      <c r="H251" s="379" t="n">
        <v>0.055</v>
      </c>
      <c r="I251" s="379" t="n">
        <v>0.04</v>
      </c>
    </row>
    <row r="252" customFormat="false" ht="15.75" hidden="false" customHeight="true" outlineLevel="0" collapsed="false">
      <c r="A252" s="376"/>
      <c r="B252" s="381" t="s">
        <v>726</v>
      </c>
      <c r="C252" s="381"/>
      <c r="D252" s="381"/>
      <c r="E252" s="381"/>
      <c r="F252" s="379" t="n">
        <v>0.008</v>
      </c>
      <c r="G252" s="380" t="n">
        <v>0.008</v>
      </c>
      <c r="H252" s="379" t="n">
        <v>0.01</v>
      </c>
      <c r="I252" s="379" t="n">
        <v>0.008</v>
      </c>
    </row>
    <row r="253" customFormat="false" ht="15.75" hidden="false" customHeight="true" outlineLevel="0" collapsed="false">
      <c r="A253" s="376"/>
      <c r="B253" s="381" t="s">
        <v>696</v>
      </c>
      <c r="C253" s="381"/>
      <c r="D253" s="381"/>
      <c r="E253" s="381"/>
      <c r="F253" s="379" t="n">
        <v>0.0097</v>
      </c>
      <c r="G253" s="380" t="n">
        <v>0.0127</v>
      </c>
      <c r="H253" s="379" t="n">
        <v>0.0127</v>
      </c>
      <c r="I253" s="379" t="n">
        <v>0.0127</v>
      </c>
    </row>
    <row r="254" customFormat="false" ht="15.75" hidden="false" customHeight="true" outlineLevel="0" collapsed="false">
      <c r="A254" s="376"/>
      <c r="B254" s="382" t="s">
        <v>697</v>
      </c>
      <c r="C254" s="382"/>
      <c r="D254" s="382"/>
      <c r="E254" s="382"/>
      <c r="F254" s="382"/>
      <c r="G254" s="382"/>
      <c r="H254" s="382"/>
      <c r="I254" s="383" t="n">
        <v>0.0607</v>
      </c>
    </row>
    <row r="255" customFormat="false" ht="15.75" hidden="false" customHeight="true" outlineLevel="0" collapsed="false">
      <c r="A255" s="376" t="s">
        <v>698</v>
      </c>
      <c r="B255" s="378" t="s">
        <v>699</v>
      </c>
      <c r="C255" s="378"/>
      <c r="D255" s="378"/>
      <c r="E255" s="378"/>
      <c r="F255" s="379" t="n">
        <v>0.0059</v>
      </c>
      <c r="G255" s="380" t="n">
        <v>0.0123</v>
      </c>
      <c r="H255" s="379" t="n">
        <v>0.0139</v>
      </c>
      <c r="I255" s="384" t="n">
        <v>0.0123</v>
      </c>
    </row>
    <row r="256" customFormat="false" ht="15.75" hidden="false" customHeight="true" outlineLevel="0" collapsed="false">
      <c r="A256" s="376"/>
      <c r="B256" s="382" t="s">
        <v>697</v>
      </c>
      <c r="C256" s="382"/>
      <c r="D256" s="382"/>
      <c r="E256" s="382"/>
      <c r="F256" s="382"/>
      <c r="G256" s="382"/>
      <c r="H256" s="382"/>
      <c r="I256" s="383" t="n">
        <v>0.0123</v>
      </c>
    </row>
    <row r="257" customFormat="false" ht="15.75" hidden="false" customHeight="true" outlineLevel="0" collapsed="false">
      <c r="A257" s="376" t="s">
        <v>700</v>
      </c>
      <c r="B257" s="378" t="s">
        <v>701</v>
      </c>
      <c r="C257" s="378"/>
      <c r="D257" s="378"/>
      <c r="E257" s="378"/>
      <c r="F257" s="379" t="n">
        <v>0.0616</v>
      </c>
      <c r="G257" s="380" t="n">
        <v>0.074</v>
      </c>
      <c r="H257" s="379" t="n">
        <v>0.0896</v>
      </c>
      <c r="I257" s="384" t="n">
        <v>0.074</v>
      </c>
    </row>
    <row r="258" customFormat="false" ht="15.75" hidden="false" customHeight="true" outlineLevel="0" collapsed="false">
      <c r="A258" s="376"/>
      <c r="B258" s="382" t="s">
        <v>697</v>
      </c>
      <c r="C258" s="382"/>
      <c r="D258" s="382"/>
      <c r="E258" s="382"/>
      <c r="F258" s="382"/>
      <c r="G258" s="382"/>
      <c r="H258" s="382"/>
      <c r="I258" s="383" t="n">
        <v>0.074</v>
      </c>
    </row>
    <row r="259" customFormat="false" ht="15.75" hidden="false" customHeight="true" outlineLevel="0" collapsed="false">
      <c r="A259" s="376" t="s">
        <v>702</v>
      </c>
      <c r="B259" s="385" t="s">
        <v>703</v>
      </c>
      <c r="C259" s="385"/>
      <c r="D259" s="385"/>
      <c r="E259" s="385"/>
      <c r="F259" s="385"/>
      <c r="G259" s="385"/>
      <c r="H259" s="385"/>
      <c r="I259" s="386"/>
    </row>
    <row r="260" customFormat="false" ht="15.75" hidden="false" customHeight="true" outlineLevel="0" collapsed="false">
      <c r="A260" s="376"/>
      <c r="B260" s="381" t="s">
        <v>704</v>
      </c>
      <c r="C260" s="381"/>
      <c r="D260" s="381"/>
      <c r="E260" s="381"/>
      <c r="F260" s="384" t="n">
        <v>0.03</v>
      </c>
      <c r="G260" s="383" t="n">
        <v>0.03</v>
      </c>
      <c r="H260" s="384" t="n">
        <v>0.03</v>
      </c>
      <c r="I260" s="384" t="n">
        <v>0.03</v>
      </c>
    </row>
    <row r="261" customFormat="false" ht="15.75" hidden="false" customHeight="true" outlineLevel="0" collapsed="false">
      <c r="A261" s="376"/>
      <c r="B261" s="381" t="s">
        <v>705</v>
      </c>
      <c r="C261" s="381"/>
      <c r="D261" s="381"/>
      <c r="E261" s="381"/>
      <c r="F261" s="384" t="n">
        <v>0.0065</v>
      </c>
      <c r="G261" s="383" t="n">
        <v>0.0065</v>
      </c>
      <c r="H261" s="384" t="n">
        <v>0.0065</v>
      </c>
      <c r="I261" s="384" t="n">
        <v>0.0065</v>
      </c>
    </row>
    <row r="262" customFormat="false" ht="15.75" hidden="false" customHeight="true" outlineLevel="0" collapsed="false">
      <c r="A262" s="376"/>
      <c r="B262" s="381" t="s">
        <v>706</v>
      </c>
      <c r="C262" s="381"/>
      <c r="D262" s="381"/>
      <c r="E262" s="381"/>
      <c r="F262" s="384" t="n">
        <v>0.02</v>
      </c>
      <c r="G262" s="383" t="n">
        <v>0.035</v>
      </c>
      <c r="H262" s="384" t="n">
        <v>0.05</v>
      </c>
      <c r="I262" s="384" t="n">
        <v>0.025</v>
      </c>
    </row>
    <row r="263" customFormat="false" ht="15.75" hidden="false" customHeight="true" outlineLevel="0" collapsed="false">
      <c r="A263" s="376"/>
      <c r="B263" s="381" t="s">
        <v>707</v>
      </c>
      <c r="C263" s="381"/>
      <c r="D263" s="381"/>
      <c r="E263" s="381"/>
      <c r="F263" s="384" t="n">
        <v>0.045</v>
      </c>
      <c r="G263" s="383" t="n">
        <v>0.045</v>
      </c>
      <c r="H263" s="384" t="n">
        <v>0.045</v>
      </c>
      <c r="I263" s="384" t="n">
        <v>0.045</v>
      </c>
    </row>
    <row r="264" customFormat="false" ht="15.75" hidden="false" customHeight="true" outlineLevel="0" collapsed="false">
      <c r="A264" s="376"/>
      <c r="B264" s="382" t="s">
        <v>697</v>
      </c>
      <c r="C264" s="382"/>
      <c r="D264" s="382"/>
      <c r="E264" s="382"/>
      <c r="F264" s="382"/>
      <c r="G264" s="382"/>
      <c r="H264" s="382"/>
      <c r="I264" s="387" t="n">
        <v>0.1065</v>
      </c>
    </row>
    <row r="265" customFormat="false" ht="15.75" hidden="false" customHeight="true" outlineLevel="0" collapsed="false">
      <c r="A265" s="388" t="s">
        <v>708</v>
      </c>
      <c r="B265" s="388"/>
      <c r="C265" s="388"/>
      <c r="D265" s="388"/>
      <c r="E265" s="388"/>
      <c r="F265" s="388"/>
      <c r="G265" s="388"/>
      <c r="H265" s="388"/>
      <c r="I265" s="389" t="n">
        <v>0.2907</v>
      </c>
    </row>
    <row r="266" customFormat="false" ht="15.75" hidden="false" customHeight="false" outlineLevel="0" collapsed="false">
      <c r="A266" s="372"/>
      <c r="B266" s="372"/>
      <c r="C266" s="372"/>
      <c r="D266" s="372"/>
      <c r="E266" s="372"/>
      <c r="F266" s="390"/>
      <c r="G266" s="390"/>
      <c r="H266" s="372"/>
      <c r="I266" s="390"/>
    </row>
    <row r="267" customFormat="false" ht="15.75" hidden="false" customHeight="true" outlineLevel="0" collapsed="false">
      <c r="A267" s="377" t="s">
        <v>709</v>
      </c>
      <c r="B267" s="377"/>
      <c r="C267" s="377"/>
      <c r="D267" s="377"/>
      <c r="E267" s="377"/>
      <c r="F267" s="377" t="s">
        <v>710</v>
      </c>
      <c r="G267" s="377"/>
      <c r="H267" s="377"/>
      <c r="I267" s="377"/>
    </row>
    <row r="268" customFormat="false" ht="15.75" hidden="false" customHeight="true" outlineLevel="0" collapsed="false">
      <c r="A268" s="391" t="s">
        <v>711</v>
      </c>
      <c r="B268" s="392" t="s">
        <v>712</v>
      </c>
      <c r="C268" s="392"/>
      <c r="D268" s="392"/>
      <c r="E268" s="392"/>
      <c r="F268" s="393"/>
      <c r="G268" s="393"/>
      <c r="H268" s="393"/>
      <c r="I268" s="393"/>
    </row>
    <row r="269" customFormat="false" ht="15.75" hidden="false" customHeight="true" outlineLevel="0" collapsed="false">
      <c r="A269" s="394" t="s">
        <v>713</v>
      </c>
      <c r="B269" s="392" t="s">
        <v>714</v>
      </c>
      <c r="C269" s="392"/>
      <c r="D269" s="392"/>
      <c r="E269" s="392"/>
      <c r="F269" s="393"/>
      <c r="G269" s="393"/>
      <c r="H269" s="393"/>
      <c r="I269" s="393"/>
    </row>
    <row r="270" customFormat="false" ht="15.75" hidden="false" customHeight="true" outlineLevel="0" collapsed="false">
      <c r="A270" s="394" t="s">
        <v>715</v>
      </c>
      <c r="B270" s="392" t="s">
        <v>701</v>
      </c>
      <c r="C270" s="392"/>
      <c r="D270" s="392"/>
      <c r="E270" s="392"/>
      <c r="F270" s="393"/>
      <c r="G270" s="393"/>
      <c r="H270" s="393"/>
      <c r="I270" s="393"/>
    </row>
    <row r="271" customFormat="false" ht="15.75" hidden="false" customHeight="true" outlineLevel="0" collapsed="false">
      <c r="A271" s="394" t="s">
        <v>716</v>
      </c>
      <c r="B271" s="392" t="s">
        <v>717</v>
      </c>
      <c r="C271" s="392"/>
      <c r="D271" s="392"/>
      <c r="E271" s="392"/>
      <c r="F271" s="393"/>
      <c r="G271" s="393"/>
      <c r="H271" s="393"/>
      <c r="I271" s="393"/>
    </row>
    <row r="272" customFormat="false" ht="15.75" hidden="false" customHeight="false" outlineLevel="0" collapsed="false">
      <c r="A272" s="372"/>
      <c r="B272" s="372"/>
      <c r="C272" s="372"/>
      <c r="D272" s="372"/>
      <c r="E272" s="372"/>
      <c r="F272" s="393"/>
      <c r="G272" s="393"/>
      <c r="H272" s="393"/>
      <c r="I272" s="393"/>
    </row>
    <row r="273" customFormat="false" ht="15.75" hidden="false" customHeight="true" outlineLevel="0" collapsed="false">
      <c r="A273" s="395" t="s">
        <v>718</v>
      </c>
      <c r="B273" s="396" t="s">
        <v>719</v>
      </c>
      <c r="C273" s="396" t="s">
        <v>720</v>
      </c>
      <c r="D273" s="396" t="s">
        <v>721</v>
      </c>
      <c r="E273" s="397" t="s">
        <v>722</v>
      </c>
      <c r="F273" s="390"/>
      <c r="G273" s="390"/>
      <c r="H273" s="372"/>
      <c r="I273" s="390"/>
    </row>
    <row r="274" customFormat="false" ht="15.75" hidden="false" customHeight="false" outlineLevel="0" collapsed="false">
      <c r="A274" s="395"/>
      <c r="B274" s="398"/>
      <c r="C274" s="398" t="s">
        <v>723</v>
      </c>
      <c r="D274" s="398"/>
      <c r="E274" s="397"/>
      <c r="F274" s="390"/>
      <c r="G274" s="390"/>
      <c r="H274" s="372"/>
      <c r="I274" s="390"/>
    </row>
    <row r="275" customFormat="false" ht="15.75" hidden="false" customHeight="false" outlineLevel="0" collapsed="false">
      <c r="A275" s="372"/>
      <c r="B275" s="372"/>
      <c r="C275" s="372"/>
      <c r="D275" s="372"/>
      <c r="E275" s="372"/>
      <c r="F275" s="390"/>
      <c r="G275" s="390"/>
      <c r="H275" s="372"/>
      <c r="I275" s="390"/>
    </row>
    <row r="276" customFormat="false" ht="15.75" hidden="false" customHeight="false" outlineLevel="0" collapsed="false">
      <c r="A276" s="372"/>
      <c r="B276" s="372"/>
      <c r="C276" s="372"/>
      <c r="D276" s="372"/>
      <c r="E276" s="372"/>
      <c r="F276" s="390"/>
      <c r="G276" s="390"/>
      <c r="H276" s="372"/>
      <c r="I276" s="390"/>
    </row>
    <row r="277" customFormat="false" ht="15.75" hidden="false" customHeight="true" outlineLevel="0" collapsed="false">
      <c r="A277" s="395" t="s">
        <v>718</v>
      </c>
      <c r="B277" s="399" t="n">
        <v>0.0607</v>
      </c>
      <c r="C277" s="399" t="n">
        <v>0.0123</v>
      </c>
      <c r="D277" s="400" t="n">
        <v>0.074</v>
      </c>
      <c r="E277" s="397" t="s">
        <v>722</v>
      </c>
      <c r="F277" s="390"/>
      <c r="G277" s="390"/>
      <c r="H277" s="372"/>
      <c r="I277" s="390"/>
    </row>
    <row r="278" customFormat="false" ht="15.75" hidden="false" customHeight="false" outlineLevel="0" collapsed="false">
      <c r="A278" s="395"/>
      <c r="B278" s="398"/>
      <c r="C278" s="401" t="n">
        <v>0.1065</v>
      </c>
      <c r="D278" s="398"/>
      <c r="E278" s="397"/>
      <c r="F278" s="390"/>
      <c r="G278" s="390"/>
      <c r="H278" s="372"/>
      <c r="I278" s="390"/>
    </row>
    <row r="279" customFormat="false" ht="15.75" hidden="false" customHeight="false" outlineLevel="0" collapsed="false">
      <c r="A279" s="372"/>
      <c r="B279" s="372"/>
      <c r="C279" s="372"/>
      <c r="D279" s="372"/>
      <c r="E279" s="372"/>
      <c r="F279" s="390"/>
      <c r="G279" s="390"/>
      <c r="H279" s="372"/>
      <c r="I279" s="390"/>
    </row>
    <row r="280" customFormat="false" ht="15.75" hidden="false" customHeight="false" outlineLevel="0" collapsed="false">
      <c r="A280" s="372"/>
      <c r="B280" s="372"/>
      <c r="C280" s="372"/>
      <c r="D280" s="372"/>
      <c r="E280" s="372"/>
      <c r="F280" s="390"/>
      <c r="G280" s="390"/>
      <c r="H280" s="372"/>
      <c r="I280" s="390"/>
    </row>
    <row r="281" customFormat="false" ht="15.75" hidden="false" customHeight="true" outlineLevel="0" collapsed="false">
      <c r="A281" s="395" t="s">
        <v>718</v>
      </c>
      <c r="B281" s="402" t="n">
        <v>1.0607</v>
      </c>
      <c r="C281" s="402" t="n">
        <v>1.0123</v>
      </c>
      <c r="D281" s="403" t="n">
        <v>1.074</v>
      </c>
      <c r="E281" s="397" t="s">
        <v>722</v>
      </c>
      <c r="F281" s="390"/>
      <c r="G281" s="390"/>
      <c r="H281" s="372"/>
      <c r="I281" s="390"/>
    </row>
    <row r="282" customFormat="false" ht="15.75" hidden="false" customHeight="false" outlineLevel="0" collapsed="false">
      <c r="A282" s="395"/>
      <c r="B282" s="398"/>
      <c r="C282" s="404" t="n">
        <v>0.8935</v>
      </c>
      <c r="D282" s="398"/>
      <c r="E282" s="397"/>
      <c r="F282" s="390"/>
      <c r="G282" s="390"/>
      <c r="H282" s="372"/>
      <c r="I282" s="390"/>
    </row>
    <row r="283" customFormat="false" ht="15.75" hidden="false" customHeight="false" outlineLevel="0" collapsed="false">
      <c r="A283" s="372"/>
      <c r="B283" s="372"/>
      <c r="C283" s="372"/>
      <c r="D283" s="372"/>
      <c r="E283" s="372"/>
      <c r="F283" s="390"/>
      <c r="G283" s="390"/>
      <c r="H283" s="372"/>
      <c r="I283" s="390"/>
    </row>
    <row r="284" customFormat="false" ht="15.75" hidden="false" customHeight="false" outlineLevel="0" collapsed="false">
      <c r="A284" s="372"/>
      <c r="B284" s="372"/>
      <c r="C284" s="372"/>
      <c r="D284" s="372"/>
      <c r="E284" s="372"/>
      <c r="F284" s="390"/>
      <c r="G284" s="390"/>
      <c r="H284" s="372"/>
      <c r="I284" s="390"/>
    </row>
    <row r="285" customFormat="false" ht="15.75" hidden="false" customHeight="true" outlineLevel="0" collapsed="false">
      <c r="A285" s="395" t="s">
        <v>718</v>
      </c>
      <c r="B285" s="403" t="n">
        <v>1.15320385914</v>
      </c>
      <c r="C285" s="405" t="s">
        <v>724</v>
      </c>
      <c r="D285" s="372"/>
      <c r="E285" s="372"/>
      <c r="F285" s="390"/>
      <c r="G285" s="390"/>
      <c r="H285" s="372"/>
      <c r="I285" s="390"/>
    </row>
    <row r="286" customFormat="false" ht="15.75" hidden="false" customHeight="false" outlineLevel="0" collapsed="false">
      <c r="A286" s="395"/>
      <c r="B286" s="404" t="n">
        <v>0.8935</v>
      </c>
      <c r="C286" s="405"/>
      <c r="D286" s="372"/>
      <c r="E286" s="372"/>
      <c r="F286" s="390"/>
      <c r="G286" s="390"/>
      <c r="H286" s="372"/>
      <c r="I286" s="390"/>
    </row>
    <row r="287" customFormat="false" ht="15.75" hidden="false" customHeight="false" outlineLevel="0" collapsed="false">
      <c r="A287" s="372"/>
      <c r="B287" s="372"/>
      <c r="C287" s="372"/>
      <c r="D287" s="372"/>
      <c r="E287" s="372"/>
      <c r="F287" s="390"/>
      <c r="G287" s="390"/>
      <c r="H287" s="372"/>
      <c r="I287" s="390"/>
    </row>
    <row r="288" customFormat="false" ht="15.75" hidden="false" customHeight="false" outlineLevel="0" collapsed="false">
      <c r="A288" s="372"/>
      <c r="B288" s="372"/>
      <c r="C288" s="372"/>
      <c r="D288" s="372"/>
      <c r="E288" s="372"/>
      <c r="F288" s="390"/>
      <c r="G288" s="390"/>
      <c r="H288" s="372"/>
      <c r="I288" s="390"/>
    </row>
    <row r="289" customFormat="false" ht="15.75" hidden="false" customHeight="true" outlineLevel="0" collapsed="false">
      <c r="A289" s="395" t="s">
        <v>718</v>
      </c>
      <c r="B289" s="406" t="n">
        <v>1.29065904772244</v>
      </c>
      <c r="C289" s="405" t="s">
        <v>724</v>
      </c>
      <c r="D289" s="372"/>
      <c r="E289" s="407" t="s">
        <v>718</v>
      </c>
      <c r="F289" s="408" t="n">
        <v>0.2907</v>
      </c>
      <c r="G289" s="390"/>
      <c r="H289" s="372"/>
      <c r="I289" s="390"/>
    </row>
    <row r="290" customFormat="false" ht="15.75" hidden="false" customHeight="false" outlineLevel="0" collapsed="false">
      <c r="A290" s="395"/>
      <c r="B290" s="406"/>
      <c r="C290" s="405"/>
      <c r="D290" s="372"/>
      <c r="E290" s="407"/>
      <c r="F290" s="408"/>
      <c r="G290" s="390"/>
      <c r="H290" s="372"/>
      <c r="I290" s="390"/>
    </row>
    <row r="291" customFormat="false" ht="15.75" hidden="false" customHeight="false" outlineLevel="0" collapsed="false">
      <c r="A291" s="372"/>
      <c r="B291" s="372"/>
      <c r="C291" s="372"/>
      <c r="D291" s="372"/>
      <c r="E291" s="372"/>
      <c r="F291" s="390"/>
      <c r="G291" s="390"/>
      <c r="H291" s="372"/>
      <c r="I291" s="390"/>
    </row>
    <row r="293" customFormat="false" ht="15.75" hidden="false" customHeight="true" outlineLevel="0" collapsed="false">
      <c r="A293" s="374" t="s">
        <v>731</v>
      </c>
      <c r="B293" s="374"/>
      <c r="C293" s="374"/>
      <c r="D293" s="374"/>
      <c r="E293" s="374"/>
      <c r="F293" s="374"/>
      <c r="G293" s="374"/>
      <c r="H293" s="374"/>
      <c r="I293" s="374"/>
    </row>
    <row r="294" customFormat="false" ht="15.75" hidden="false" customHeight="false" outlineLevel="0" collapsed="false">
      <c r="A294" s="409"/>
      <c r="B294" s="410"/>
      <c r="C294" s="410"/>
      <c r="D294" s="410"/>
      <c r="E294" s="410"/>
      <c r="F294" s="410"/>
      <c r="G294" s="410"/>
      <c r="H294" s="410"/>
      <c r="I294" s="411"/>
    </row>
    <row r="295" customFormat="false" ht="15.75" hidden="false" customHeight="true" outlineLevel="0" collapsed="false">
      <c r="A295" s="375" t="s">
        <v>687</v>
      </c>
      <c r="B295" s="375"/>
      <c r="C295" s="375"/>
      <c r="D295" s="375"/>
      <c r="E295" s="375"/>
      <c r="F295" s="375"/>
      <c r="G295" s="375"/>
      <c r="H295" s="375"/>
      <c r="I295" s="375"/>
    </row>
    <row r="296" customFormat="false" ht="15.75" hidden="false" customHeight="false" outlineLevel="0" collapsed="false">
      <c r="A296" s="372"/>
      <c r="B296" s="372"/>
      <c r="C296" s="372"/>
      <c r="D296" s="372"/>
      <c r="E296" s="372"/>
      <c r="F296" s="390"/>
      <c r="G296" s="390"/>
      <c r="H296" s="372"/>
      <c r="I296" s="390"/>
    </row>
    <row r="297" customFormat="false" ht="15.75" hidden="false" customHeight="true" outlineLevel="0" collapsed="false">
      <c r="A297" s="376" t="s">
        <v>688</v>
      </c>
      <c r="B297" s="376"/>
      <c r="C297" s="376"/>
      <c r="D297" s="376"/>
      <c r="E297" s="376"/>
      <c r="F297" s="376" t="s">
        <v>689</v>
      </c>
      <c r="G297" s="376"/>
      <c r="H297" s="376"/>
      <c r="I297" s="376" t="s">
        <v>690</v>
      </c>
    </row>
    <row r="298" customFormat="false" ht="15.75" hidden="false" customHeight="false" outlineLevel="0" collapsed="false">
      <c r="A298" s="376"/>
      <c r="B298" s="376"/>
      <c r="C298" s="376"/>
      <c r="D298" s="376"/>
      <c r="E298" s="376"/>
      <c r="F298" s="377" t="s">
        <v>691</v>
      </c>
      <c r="G298" s="377" t="s">
        <v>692</v>
      </c>
      <c r="H298" s="377" t="s">
        <v>693</v>
      </c>
      <c r="I298" s="376"/>
    </row>
    <row r="299" customFormat="false" ht="15.75" hidden="false" customHeight="true" outlineLevel="0" collapsed="false">
      <c r="A299" s="376" t="s">
        <v>694</v>
      </c>
      <c r="B299" s="378" t="s">
        <v>695</v>
      </c>
      <c r="C299" s="378"/>
      <c r="D299" s="378"/>
      <c r="E299" s="378"/>
      <c r="F299" s="379" t="n">
        <v>0.03</v>
      </c>
      <c r="G299" s="380" t="n">
        <v>0.04</v>
      </c>
      <c r="H299" s="379" t="n">
        <v>0.055</v>
      </c>
      <c r="I299" s="379" t="n">
        <v>0.04</v>
      </c>
    </row>
    <row r="300" customFormat="false" ht="15.75" hidden="false" customHeight="true" outlineLevel="0" collapsed="false">
      <c r="A300" s="376"/>
      <c r="B300" s="381" t="s">
        <v>726</v>
      </c>
      <c r="C300" s="381"/>
      <c r="D300" s="381"/>
      <c r="E300" s="381"/>
      <c r="F300" s="379" t="n">
        <v>0.008</v>
      </c>
      <c r="G300" s="380" t="n">
        <v>0.008</v>
      </c>
      <c r="H300" s="379" t="n">
        <v>0.01</v>
      </c>
      <c r="I300" s="379" t="n">
        <v>0.008</v>
      </c>
    </row>
    <row r="301" customFormat="false" ht="15.75" hidden="false" customHeight="true" outlineLevel="0" collapsed="false">
      <c r="A301" s="376"/>
      <c r="B301" s="381" t="s">
        <v>696</v>
      </c>
      <c r="C301" s="381"/>
      <c r="D301" s="381"/>
      <c r="E301" s="381"/>
      <c r="F301" s="379" t="n">
        <v>0.0097</v>
      </c>
      <c r="G301" s="380" t="n">
        <v>0.0127</v>
      </c>
      <c r="H301" s="379" t="n">
        <v>0.0127</v>
      </c>
      <c r="I301" s="379" t="n">
        <v>0.0127</v>
      </c>
    </row>
    <row r="302" customFormat="false" ht="15.75" hidden="false" customHeight="true" outlineLevel="0" collapsed="false">
      <c r="A302" s="376"/>
      <c r="B302" s="382" t="s">
        <v>697</v>
      </c>
      <c r="C302" s="382"/>
      <c r="D302" s="382"/>
      <c r="E302" s="382"/>
      <c r="F302" s="382"/>
      <c r="G302" s="382"/>
      <c r="H302" s="382"/>
      <c r="I302" s="383" t="n">
        <v>0.0607</v>
      </c>
    </row>
    <row r="303" customFormat="false" ht="15.75" hidden="false" customHeight="true" outlineLevel="0" collapsed="false">
      <c r="A303" s="376" t="s">
        <v>698</v>
      </c>
      <c r="B303" s="378" t="s">
        <v>699</v>
      </c>
      <c r="C303" s="378"/>
      <c r="D303" s="378"/>
      <c r="E303" s="378"/>
      <c r="F303" s="379" t="n">
        <v>0.0059</v>
      </c>
      <c r="G303" s="380" t="n">
        <v>0.0123</v>
      </c>
      <c r="H303" s="379" t="n">
        <v>0.0139</v>
      </c>
      <c r="I303" s="384" t="n">
        <v>0.0123</v>
      </c>
    </row>
    <row r="304" customFormat="false" ht="15.75" hidden="false" customHeight="true" outlineLevel="0" collapsed="false">
      <c r="A304" s="376"/>
      <c r="B304" s="382" t="s">
        <v>697</v>
      </c>
      <c r="C304" s="382"/>
      <c r="D304" s="382"/>
      <c r="E304" s="382"/>
      <c r="F304" s="382"/>
      <c r="G304" s="382"/>
      <c r="H304" s="382"/>
      <c r="I304" s="383" t="n">
        <v>0.0123</v>
      </c>
    </row>
    <row r="305" customFormat="false" ht="15.75" hidden="false" customHeight="true" outlineLevel="0" collapsed="false">
      <c r="A305" s="376" t="s">
        <v>700</v>
      </c>
      <c r="B305" s="378" t="s">
        <v>701</v>
      </c>
      <c r="C305" s="378"/>
      <c r="D305" s="378"/>
      <c r="E305" s="378"/>
      <c r="F305" s="379" t="n">
        <v>0.0616</v>
      </c>
      <c r="G305" s="380" t="n">
        <v>0.074</v>
      </c>
      <c r="H305" s="379" t="n">
        <v>0.0896</v>
      </c>
      <c r="I305" s="384" t="n">
        <v>0.074</v>
      </c>
    </row>
    <row r="306" customFormat="false" ht="15.75" hidden="false" customHeight="true" outlineLevel="0" collapsed="false">
      <c r="A306" s="376"/>
      <c r="B306" s="382" t="s">
        <v>697</v>
      </c>
      <c r="C306" s="382"/>
      <c r="D306" s="382"/>
      <c r="E306" s="382"/>
      <c r="F306" s="382"/>
      <c r="G306" s="382"/>
      <c r="H306" s="382"/>
      <c r="I306" s="383" t="n">
        <v>0.074</v>
      </c>
    </row>
    <row r="307" customFormat="false" ht="15.75" hidden="false" customHeight="true" outlineLevel="0" collapsed="false">
      <c r="A307" s="376" t="s">
        <v>702</v>
      </c>
      <c r="B307" s="385" t="s">
        <v>703</v>
      </c>
      <c r="C307" s="385"/>
      <c r="D307" s="385"/>
      <c r="E307" s="385"/>
      <c r="F307" s="385"/>
      <c r="G307" s="385"/>
      <c r="H307" s="385"/>
      <c r="I307" s="386"/>
    </row>
    <row r="308" customFormat="false" ht="15.75" hidden="false" customHeight="true" outlineLevel="0" collapsed="false">
      <c r="A308" s="376"/>
      <c r="B308" s="381" t="s">
        <v>704</v>
      </c>
      <c r="C308" s="381"/>
      <c r="D308" s="381"/>
      <c r="E308" s="381"/>
      <c r="F308" s="384" t="n">
        <v>0.03</v>
      </c>
      <c r="G308" s="383" t="n">
        <v>0.03</v>
      </c>
      <c r="H308" s="384" t="n">
        <v>0.03</v>
      </c>
      <c r="I308" s="384" t="n">
        <v>0.03</v>
      </c>
    </row>
    <row r="309" customFormat="false" ht="15.75" hidden="false" customHeight="true" outlineLevel="0" collapsed="false">
      <c r="A309" s="376"/>
      <c r="B309" s="381" t="s">
        <v>705</v>
      </c>
      <c r="C309" s="381"/>
      <c r="D309" s="381"/>
      <c r="E309" s="381"/>
      <c r="F309" s="384" t="n">
        <v>0.0065</v>
      </c>
      <c r="G309" s="383" t="n">
        <v>0.0065</v>
      </c>
      <c r="H309" s="384" t="n">
        <v>0.0065</v>
      </c>
      <c r="I309" s="384" t="n">
        <v>0.0065</v>
      </c>
    </row>
    <row r="310" customFormat="false" ht="15.75" hidden="false" customHeight="true" outlineLevel="0" collapsed="false">
      <c r="A310" s="376"/>
      <c r="B310" s="381" t="s">
        <v>706</v>
      </c>
      <c r="C310" s="381"/>
      <c r="D310" s="381"/>
      <c r="E310" s="381"/>
      <c r="F310" s="384" t="n">
        <v>0.02</v>
      </c>
      <c r="G310" s="383" t="n">
        <v>0.035</v>
      </c>
      <c r="H310" s="384" t="n">
        <v>0.05</v>
      </c>
      <c r="I310" s="384" t="n">
        <v>0.025</v>
      </c>
    </row>
    <row r="311" customFormat="false" ht="15.75" hidden="false" customHeight="true" outlineLevel="0" collapsed="false">
      <c r="A311" s="376"/>
      <c r="B311" s="381" t="s">
        <v>707</v>
      </c>
      <c r="C311" s="381"/>
      <c r="D311" s="381"/>
      <c r="E311" s="381"/>
      <c r="F311" s="384" t="n">
        <v>0.045</v>
      </c>
      <c r="G311" s="383" t="n">
        <v>0.045</v>
      </c>
      <c r="H311" s="384" t="n">
        <v>0.045</v>
      </c>
      <c r="I311" s="384" t="n">
        <v>0.045</v>
      </c>
    </row>
    <row r="312" customFormat="false" ht="15.75" hidden="false" customHeight="true" outlineLevel="0" collapsed="false">
      <c r="A312" s="376"/>
      <c r="B312" s="382" t="s">
        <v>697</v>
      </c>
      <c r="C312" s="382"/>
      <c r="D312" s="382"/>
      <c r="E312" s="382"/>
      <c r="F312" s="382"/>
      <c r="G312" s="382"/>
      <c r="H312" s="382"/>
      <c r="I312" s="387" t="n">
        <v>0.1065</v>
      </c>
    </row>
    <row r="313" customFormat="false" ht="15.75" hidden="false" customHeight="true" outlineLevel="0" collapsed="false">
      <c r="A313" s="388" t="s">
        <v>708</v>
      </c>
      <c r="B313" s="388"/>
      <c r="C313" s="388"/>
      <c r="D313" s="388"/>
      <c r="E313" s="388"/>
      <c r="F313" s="388"/>
      <c r="G313" s="388"/>
      <c r="H313" s="388"/>
      <c r="I313" s="389" t="n">
        <v>0.2907</v>
      </c>
    </row>
    <row r="314" customFormat="false" ht="15.75" hidden="false" customHeight="false" outlineLevel="0" collapsed="false">
      <c r="A314" s="372"/>
      <c r="B314" s="372"/>
      <c r="C314" s="372"/>
      <c r="D314" s="372"/>
      <c r="E314" s="372"/>
      <c r="F314" s="390"/>
      <c r="G314" s="390"/>
      <c r="H314" s="372"/>
      <c r="I314" s="390"/>
    </row>
    <row r="315" customFormat="false" ht="15.75" hidden="false" customHeight="true" outlineLevel="0" collapsed="false">
      <c r="A315" s="377" t="s">
        <v>709</v>
      </c>
      <c r="B315" s="377"/>
      <c r="C315" s="377"/>
      <c r="D315" s="377"/>
      <c r="E315" s="377"/>
      <c r="F315" s="377" t="s">
        <v>710</v>
      </c>
      <c r="G315" s="377"/>
      <c r="H315" s="377"/>
      <c r="I315" s="377"/>
    </row>
    <row r="316" customFormat="false" ht="15.75" hidden="false" customHeight="true" outlineLevel="0" collapsed="false">
      <c r="A316" s="391" t="s">
        <v>711</v>
      </c>
      <c r="B316" s="392" t="s">
        <v>712</v>
      </c>
      <c r="C316" s="392"/>
      <c r="D316" s="392"/>
      <c r="E316" s="392"/>
      <c r="F316" s="393"/>
      <c r="G316" s="393"/>
      <c r="H316" s="393"/>
      <c r="I316" s="393"/>
    </row>
    <row r="317" customFormat="false" ht="15.75" hidden="false" customHeight="true" outlineLevel="0" collapsed="false">
      <c r="A317" s="394" t="s">
        <v>713</v>
      </c>
      <c r="B317" s="392" t="s">
        <v>714</v>
      </c>
      <c r="C317" s="392"/>
      <c r="D317" s="392"/>
      <c r="E317" s="392"/>
      <c r="F317" s="393"/>
      <c r="G317" s="393"/>
      <c r="H317" s="393"/>
      <c r="I317" s="393"/>
    </row>
    <row r="318" customFormat="false" ht="15.75" hidden="false" customHeight="true" outlineLevel="0" collapsed="false">
      <c r="A318" s="394" t="s">
        <v>715</v>
      </c>
      <c r="B318" s="392" t="s">
        <v>701</v>
      </c>
      <c r="C318" s="392"/>
      <c r="D318" s="392"/>
      <c r="E318" s="392"/>
      <c r="F318" s="393"/>
      <c r="G318" s="393"/>
      <c r="H318" s="393"/>
      <c r="I318" s="393"/>
    </row>
    <row r="319" customFormat="false" ht="15.75" hidden="false" customHeight="true" outlineLevel="0" collapsed="false">
      <c r="A319" s="394" t="s">
        <v>716</v>
      </c>
      <c r="B319" s="392" t="s">
        <v>717</v>
      </c>
      <c r="C319" s="392"/>
      <c r="D319" s="392"/>
      <c r="E319" s="392"/>
      <c r="F319" s="393"/>
      <c r="G319" s="393"/>
      <c r="H319" s="393"/>
      <c r="I319" s="393"/>
    </row>
    <row r="320" customFormat="false" ht="15.75" hidden="false" customHeight="false" outlineLevel="0" collapsed="false">
      <c r="A320" s="372"/>
      <c r="B320" s="372"/>
      <c r="C320" s="372"/>
      <c r="D320" s="372"/>
      <c r="E320" s="372"/>
      <c r="F320" s="393"/>
      <c r="G320" s="393"/>
      <c r="H320" s="393"/>
      <c r="I320" s="393"/>
    </row>
    <row r="321" customFormat="false" ht="15.75" hidden="false" customHeight="true" outlineLevel="0" collapsed="false">
      <c r="A321" s="395" t="s">
        <v>718</v>
      </c>
      <c r="B321" s="396" t="s">
        <v>719</v>
      </c>
      <c r="C321" s="396" t="s">
        <v>720</v>
      </c>
      <c r="D321" s="396" t="s">
        <v>721</v>
      </c>
      <c r="E321" s="397" t="s">
        <v>722</v>
      </c>
      <c r="F321" s="390"/>
      <c r="G321" s="390"/>
      <c r="H321" s="372"/>
      <c r="I321" s="390"/>
    </row>
    <row r="322" customFormat="false" ht="15.75" hidden="false" customHeight="false" outlineLevel="0" collapsed="false">
      <c r="A322" s="395"/>
      <c r="B322" s="398"/>
      <c r="C322" s="398" t="s">
        <v>723</v>
      </c>
      <c r="D322" s="398"/>
      <c r="E322" s="397"/>
      <c r="F322" s="390"/>
      <c r="G322" s="390"/>
      <c r="H322" s="372"/>
      <c r="I322" s="390"/>
    </row>
    <row r="323" customFormat="false" ht="15.75" hidden="false" customHeight="false" outlineLevel="0" collapsed="false">
      <c r="A323" s="372"/>
      <c r="B323" s="372"/>
      <c r="C323" s="372"/>
      <c r="D323" s="372"/>
      <c r="E323" s="372"/>
      <c r="F323" s="390"/>
      <c r="G323" s="390"/>
      <c r="H323" s="372"/>
      <c r="I323" s="390"/>
    </row>
    <row r="324" customFormat="false" ht="15.75" hidden="false" customHeight="false" outlineLevel="0" collapsed="false">
      <c r="A324" s="372"/>
      <c r="B324" s="372"/>
      <c r="C324" s="372"/>
      <c r="D324" s="372"/>
      <c r="E324" s="372"/>
      <c r="F324" s="390"/>
      <c r="G324" s="390"/>
      <c r="H324" s="372"/>
      <c r="I324" s="390"/>
    </row>
    <row r="325" customFormat="false" ht="15.75" hidden="false" customHeight="true" outlineLevel="0" collapsed="false">
      <c r="A325" s="395" t="s">
        <v>718</v>
      </c>
      <c r="B325" s="399" t="n">
        <v>0.0607</v>
      </c>
      <c r="C325" s="399" t="n">
        <v>0.0123</v>
      </c>
      <c r="D325" s="400" t="n">
        <v>0.074</v>
      </c>
      <c r="E325" s="397" t="s">
        <v>722</v>
      </c>
      <c r="F325" s="390"/>
      <c r="G325" s="390"/>
      <c r="H325" s="372"/>
      <c r="I325" s="390"/>
    </row>
    <row r="326" customFormat="false" ht="15.75" hidden="false" customHeight="false" outlineLevel="0" collapsed="false">
      <c r="A326" s="395"/>
      <c r="B326" s="398"/>
      <c r="C326" s="401" t="n">
        <v>0.1065</v>
      </c>
      <c r="D326" s="398"/>
      <c r="E326" s="397"/>
      <c r="F326" s="390"/>
      <c r="G326" s="390"/>
      <c r="H326" s="372"/>
      <c r="I326" s="390"/>
    </row>
    <row r="327" customFormat="false" ht="15.75" hidden="false" customHeight="false" outlineLevel="0" collapsed="false">
      <c r="A327" s="372"/>
      <c r="B327" s="372"/>
      <c r="C327" s="372"/>
      <c r="D327" s="372"/>
      <c r="E327" s="372"/>
      <c r="F327" s="390"/>
      <c r="G327" s="390"/>
      <c r="H327" s="372"/>
      <c r="I327" s="390"/>
    </row>
    <row r="328" customFormat="false" ht="15.75" hidden="false" customHeight="false" outlineLevel="0" collapsed="false">
      <c r="A328" s="372"/>
      <c r="B328" s="372"/>
      <c r="C328" s="372"/>
      <c r="D328" s="372"/>
      <c r="E328" s="372"/>
      <c r="F328" s="390"/>
      <c r="G328" s="390"/>
      <c r="H328" s="372"/>
      <c r="I328" s="390"/>
    </row>
    <row r="329" customFormat="false" ht="15.75" hidden="false" customHeight="true" outlineLevel="0" collapsed="false">
      <c r="A329" s="395" t="s">
        <v>718</v>
      </c>
      <c r="B329" s="402" t="n">
        <v>1.0607</v>
      </c>
      <c r="C329" s="402" t="n">
        <v>1.0123</v>
      </c>
      <c r="D329" s="403" t="n">
        <v>1.074</v>
      </c>
      <c r="E329" s="397" t="s">
        <v>722</v>
      </c>
      <c r="F329" s="390"/>
      <c r="G329" s="390"/>
      <c r="H329" s="372"/>
      <c r="I329" s="390"/>
    </row>
    <row r="330" customFormat="false" ht="15.75" hidden="false" customHeight="false" outlineLevel="0" collapsed="false">
      <c r="A330" s="395"/>
      <c r="B330" s="398"/>
      <c r="C330" s="404" t="n">
        <v>0.8935</v>
      </c>
      <c r="D330" s="398"/>
      <c r="E330" s="397"/>
      <c r="F330" s="390"/>
      <c r="G330" s="390"/>
      <c r="H330" s="372"/>
      <c r="I330" s="390"/>
    </row>
    <row r="331" customFormat="false" ht="15.75" hidden="false" customHeight="false" outlineLevel="0" collapsed="false">
      <c r="A331" s="372"/>
      <c r="B331" s="372"/>
      <c r="C331" s="372"/>
      <c r="D331" s="372"/>
      <c r="E331" s="372"/>
      <c r="F331" s="390"/>
      <c r="G331" s="390"/>
      <c r="H331" s="372"/>
      <c r="I331" s="390"/>
    </row>
    <row r="332" customFormat="false" ht="15.75" hidden="false" customHeight="false" outlineLevel="0" collapsed="false">
      <c r="A332" s="372"/>
      <c r="B332" s="372"/>
      <c r="C332" s="372"/>
      <c r="D332" s="372"/>
      <c r="E332" s="372"/>
      <c r="F332" s="390"/>
      <c r="G332" s="390"/>
      <c r="H332" s="372"/>
      <c r="I332" s="390"/>
    </row>
    <row r="333" customFormat="false" ht="15.75" hidden="false" customHeight="true" outlineLevel="0" collapsed="false">
      <c r="A333" s="395" t="s">
        <v>718</v>
      </c>
      <c r="B333" s="403" t="n">
        <v>1.15320385914</v>
      </c>
      <c r="C333" s="405" t="s">
        <v>724</v>
      </c>
      <c r="D333" s="372"/>
      <c r="E333" s="372"/>
      <c r="F333" s="390"/>
      <c r="G333" s="390"/>
      <c r="H333" s="372"/>
      <c r="I333" s="390"/>
    </row>
    <row r="334" customFormat="false" ht="15.75" hidden="false" customHeight="false" outlineLevel="0" collapsed="false">
      <c r="A334" s="395"/>
      <c r="B334" s="404" t="n">
        <v>0.8935</v>
      </c>
      <c r="C334" s="405"/>
      <c r="D334" s="372"/>
      <c r="E334" s="372"/>
      <c r="F334" s="390"/>
      <c r="G334" s="390"/>
      <c r="H334" s="372"/>
      <c r="I334" s="390"/>
    </row>
    <row r="335" customFormat="false" ht="15.75" hidden="false" customHeight="false" outlineLevel="0" collapsed="false">
      <c r="A335" s="372"/>
      <c r="B335" s="372"/>
      <c r="C335" s="372"/>
      <c r="D335" s="372"/>
      <c r="E335" s="372"/>
      <c r="F335" s="390"/>
      <c r="G335" s="390"/>
      <c r="H335" s="372"/>
      <c r="I335" s="390"/>
    </row>
    <row r="336" customFormat="false" ht="15.75" hidden="false" customHeight="false" outlineLevel="0" collapsed="false">
      <c r="A336" s="372"/>
      <c r="B336" s="372"/>
      <c r="C336" s="372"/>
      <c r="D336" s="372"/>
      <c r="E336" s="372"/>
      <c r="F336" s="390"/>
      <c r="G336" s="390"/>
      <c r="H336" s="372"/>
      <c r="I336" s="390"/>
    </row>
    <row r="337" customFormat="false" ht="15.75" hidden="false" customHeight="true" outlineLevel="0" collapsed="false">
      <c r="A337" s="395" t="s">
        <v>718</v>
      </c>
      <c r="B337" s="406" t="n">
        <v>1.29065904772244</v>
      </c>
      <c r="C337" s="405" t="s">
        <v>724</v>
      </c>
      <c r="D337" s="372"/>
      <c r="E337" s="407" t="s">
        <v>718</v>
      </c>
      <c r="F337" s="408" t="n">
        <v>0.2907</v>
      </c>
      <c r="G337" s="390"/>
      <c r="H337" s="372"/>
      <c r="I337" s="390"/>
    </row>
    <row r="338" customFormat="false" ht="15.75" hidden="false" customHeight="false" outlineLevel="0" collapsed="false">
      <c r="A338" s="395"/>
      <c r="B338" s="406"/>
      <c r="C338" s="405"/>
      <c r="D338" s="372"/>
      <c r="E338" s="407"/>
      <c r="F338" s="408"/>
      <c r="G338" s="390"/>
      <c r="H338" s="372"/>
      <c r="I338" s="390"/>
    </row>
    <row r="339" customFormat="false" ht="15.75" hidden="false" customHeight="false" outlineLevel="0" collapsed="false">
      <c r="A339" s="372"/>
      <c r="B339" s="372"/>
      <c r="C339" s="372"/>
      <c r="D339" s="372"/>
      <c r="E339" s="372"/>
      <c r="F339" s="390"/>
      <c r="G339" s="390"/>
      <c r="H339" s="372"/>
      <c r="I339" s="390"/>
    </row>
    <row r="341" customFormat="false" ht="15.75" hidden="false" customHeight="true" outlineLevel="0" collapsed="false">
      <c r="A341" s="374" t="s">
        <v>732</v>
      </c>
      <c r="B341" s="374"/>
      <c r="C341" s="374"/>
      <c r="D341" s="374"/>
      <c r="E341" s="374"/>
      <c r="F341" s="374"/>
      <c r="G341" s="374"/>
      <c r="H341" s="374"/>
      <c r="I341" s="374"/>
    </row>
    <row r="342" customFormat="false" ht="15.75" hidden="false" customHeight="false" outlineLevel="0" collapsed="false">
      <c r="A342" s="409"/>
      <c r="B342" s="410"/>
      <c r="C342" s="410"/>
      <c r="D342" s="410"/>
      <c r="E342" s="410"/>
      <c r="F342" s="410"/>
      <c r="G342" s="410"/>
      <c r="H342" s="410"/>
      <c r="I342" s="411"/>
    </row>
    <row r="343" customFormat="false" ht="15.75" hidden="false" customHeight="true" outlineLevel="0" collapsed="false">
      <c r="A343" s="375" t="s">
        <v>687</v>
      </c>
      <c r="B343" s="375"/>
      <c r="C343" s="375"/>
      <c r="D343" s="375"/>
      <c r="E343" s="375"/>
      <c r="F343" s="375"/>
      <c r="G343" s="375"/>
      <c r="H343" s="375"/>
      <c r="I343" s="375"/>
    </row>
    <row r="344" customFormat="false" ht="15.75" hidden="false" customHeight="false" outlineLevel="0" collapsed="false">
      <c r="A344" s="372"/>
      <c r="B344" s="372"/>
      <c r="C344" s="372"/>
      <c r="D344" s="372"/>
      <c r="E344" s="372"/>
      <c r="F344" s="390"/>
      <c r="G344" s="390"/>
      <c r="H344" s="372"/>
      <c r="I344" s="390"/>
    </row>
    <row r="345" customFormat="false" ht="15.75" hidden="false" customHeight="true" outlineLevel="0" collapsed="false">
      <c r="A345" s="376" t="s">
        <v>688</v>
      </c>
      <c r="B345" s="376"/>
      <c r="C345" s="376"/>
      <c r="D345" s="376"/>
      <c r="E345" s="376"/>
      <c r="F345" s="376" t="s">
        <v>689</v>
      </c>
      <c r="G345" s="376"/>
      <c r="H345" s="376"/>
      <c r="I345" s="376" t="s">
        <v>690</v>
      </c>
    </row>
    <row r="346" customFormat="false" ht="15.75" hidden="false" customHeight="false" outlineLevel="0" collapsed="false">
      <c r="A346" s="376"/>
      <c r="B346" s="376"/>
      <c r="C346" s="376"/>
      <c r="D346" s="376"/>
      <c r="E346" s="376"/>
      <c r="F346" s="377" t="s">
        <v>691</v>
      </c>
      <c r="G346" s="377" t="s">
        <v>692</v>
      </c>
      <c r="H346" s="377" t="s">
        <v>693</v>
      </c>
      <c r="I346" s="376"/>
    </row>
    <row r="347" customFormat="false" ht="15.75" hidden="false" customHeight="true" outlineLevel="0" collapsed="false">
      <c r="A347" s="376" t="s">
        <v>694</v>
      </c>
      <c r="B347" s="378" t="s">
        <v>695</v>
      </c>
      <c r="C347" s="378"/>
      <c r="D347" s="378"/>
      <c r="E347" s="378"/>
      <c r="F347" s="379" t="n">
        <v>0.03</v>
      </c>
      <c r="G347" s="380" t="n">
        <v>0.04</v>
      </c>
      <c r="H347" s="379" t="n">
        <v>0.055</v>
      </c>
      <c r="I347" s="379" t="n">
        <v>0.04</v>
      </c>
    </row>
    <row r="348" customFormat="false" ht="15.75" hidden="false" customHeight="true" outlineLevel="0" collapsed="false">
      <c r="A348" s="376"/>
      <c r="B348" s="381" t="s">
        <v>726</v>
      </c>
      <c r="C348" s="381"/>
      <c r="D348" s="381"/>
      <c r="E348" s="381"/>
      <c r="F348" s="379" t="n">
        <v>0.008</v>
      </c>
      <c r="G348" s="380" t="n">
        <v>0.008</v>
      </c>
      <c r="H348" s="379" t="n">
        <v>0.01</v>
      </c>
      <c r="I348" s="379" t="n">
        <v>0.008</v>
      </c>
    </row>
    <row r="349" customFormat="false" ht="15.75" hidden="false" customHeight="true" outlineLevel="0" collapsed="false">
      <c r="A349" s="376"/>
      <c r="B349" s="381" t="s">
        <v>696</v>
      </c>
      <c r="C349" s="381"/>
      <c r="D349" s="381"/>
      <c r="E349" s="381"/>
      <c r="F349" s="379" t="n">
        <v>0.0097</v>
      </c>
      <c r="G349" s="380" t="n">
        <v>0.0127</v>
      </c>
      <c r="H349" s="379" t="n">
        <v>0.0127</v>
      </c>
      <c r="I349" s="379" t="n">
        <v>0.0127</v>
      </c>
    </row>
    <row r="350" customFormat="false" ht="15.75" hidden="false" customHeight="true" outlineLevel="0" collapsed="false">
      <c r="A350" s="376"/>
      <c r="B350" s="382" t="s">
        <v>697</v>
      </c>
      <c r="C350" s="382"/>
      <c r="D350" s="382"/>
      <c r="E350" s="382"/>
      <c r="F350" s="382"/>
      <c r="G350" s="382"/>
      <c r="H350" s="382"/>
      <c r="I350" s="383" t="n">
        <v>0.0607</v>
      </c>
    </row>
    <row r="351" customFormat="false" ht="15.75" hidden="false" customHeight="true" outlineLevel="0" collapsed="false">
      <c r="A351" s="376" t="s">
        <v>698</v>
      </c>
      <c r="B351" s="378" t="s">
        <v>699</v>
      </c>
      <c r="C351" s="378"/>
      <c r="D351" s="378"/>
      <c r="E351" s="378"/>
      <c r="F351" s="379" t="n">
        <v>0.0059</v>
      </c>
      <c r="G351" s="380" t="n">
        <v>0.0123</v>
      </c>
      <c r="H351" s="379" t="n">
        <v>0.0139</v>
      </c>
      <c r="I351" s="384" t="n">
        <v>0.0123</v>
      </c>
    </row>
    <row r="352" customFormat="false" ht="15.75" hidden="false" customHeight="true" outlineLevel="0" collapsed="false">
      <c r="A352" s="376"/>
      <c r="B352" s="382" t="s">
        <v>697</v>
      </c>
      <c r="C352" s="382"/>
      <c r="D352" s="382"/>
      <c r="E352" s="382"/>
      <c r="F352" s="382"/>
      <c r="G352" s="382"/>
      <c r="H352" s="382"/>
      <c r="I352" s="383" t="n">
        <v>0.0123</v>
      </c>
    </row>
    <row r="353" customFormat="false" ht="15.75" hidden="false" customHeight="true" outlineLevel="0" collapsed="false">
      <c r="A353" s="376" t="s">
        <v>700</v>
      </c>
      <c r="B353" s="378" t="s">
        <v>701</v>
      </c>
      <c r="C353" s="378"/>
      <c r="D353" s="378"/>
      <c r="E353" s="378"/>
      <c r="F353" s="379" t="n">
        <v>0.0616</v>
      </c>
      <c r="G353" s="380" t="n">
        <v>0.074</v>
      </c>
      <c r="H353" s="379" t="n">
        <v>0.0896</v>
      </c>
      <c r="I353" s="384" t="n">
        <v>0.074</v>
      </c>
    </row>
    <row r="354" customFormat="false" ht="15.75" hidden="false" customHeight="true" outlineLevel="0" collapsed="false">
      <c r="A354" s="376"/>
      <c r="B354" s="382" t="s">
        <v>697</v>
      </c>
      <c r="C354" s="382"/>
      <c r="D354" s="382"/>
      <c r="E354" s="382"/>
      <c r="F354" s="382"/>
      <c r="G354" s="382"/>
      <c r="H354" s="382"/>
      <c r="I354" s="383" t="n">
        <v>0.074</v>
      </c>
    </row>
    <row r="355" customFormat="false" ht="15.75" hidden="false" customHeight="true" outlineLevel="0" collapsed="false">
      <c r="A355" s="376" t="s">
        <v>702</v>
      </c>
      <c r="B355" s="385" t="s">
        <v>703</v>
      </c>
      <c r="C355" s="385"/>
      <c r="D355" s="385"/>
      <c r="E355" s="385"/>
      <c r="F355" s="385"/>
      <c r="G355" s="385"/>
      <c r="H355" s="385"/>
      <c r="I355" s="386"/>
    </row>
    <row r="356" customFormat="false" ht="15.75" hidden="false" customHeight="true" outlineLevel="0" collapsed="false">
      <c r="A356" s="376"/>
      <c r="B356" s="381" t="s">
        <v>704</v>
      </c>
      <c r="C356" s="381"/>
      <c r="D356" s="381"/>
      <c r="E356" s="381"/>
      <c r="F356" s="384" t="n">
        <v>0.03</v>
      </c>
      <c r="G356" s="383" t="n">
        <v>0.03</v>
      </c>
      <c r="H356" s="384" t="n">
        <v>0.03</v>
      </c>
      <c r="I356" s="384" t="n">
        <v>0.03</v>
      </c>
    </row>
    <row r="357" customFormat="false" ht="15.75" hidden="false" customHeight="true" outlineLevel="0" collapsed="false">
      <c r="A357" s="376"/>
      <c r="B357" s="381" t="s">
        <v>705</v>
      </c>
      <c r="C357" s="381"/>
      <c r="D357" s="381"/>
      <c r="E357" s="381"/>
      <c r="F357" s="384" t="n">
        <v>0.0065</v>
      </c>
      <c r="G357" s="383" t="n">
        <v>0.0065</v>
      </c>
      <c r="H357" s="384" t="n">
        <v>0.0065</v>
      </c>
      <c r="I357" s="384" t="n">
        <v>0.0065</v>
      </c>
    </row>
    <row r="358" customFormat="false" ht="15.75" hidden="false" customHeight="true" outlineLevel="0" collapsed="false">
      <c r="A358" s="376"/>
      <c r="B358" s="381" t="s">
        <v>706</v>
      </c>
      <c r="C358" s="381"/>
      <c r="D358" s="381"/>
      <c r="E358" s="381"/>
      <c r="F358" s="384" t="n">
        <v>0.02</v>
      </c>
      <c r="G358" s="383" t="n">
        <v>0.035</v>
      </c>
      <c r="H358" s="384" t="n">
        <v>0.05</v>
      </c>
      <c r="I358" s="384" t="n">
        <v>0.025</v>
      </c>
    </row>
    <row r="359" customFormat="false" ht="15.75" hidden="false" customHeight="true" outlineLevel="0" collapsed="false">
      <c r="A359" s="376"/>
      <c r="B359" s="381" t="s">
        <v>707</v>
      </c>
      <c r="C359" s="381"/>
      <c r="D359" s="381"/>
      <c r="E359" s="381"/>
      <c r="F359" s="384" t="n">
        <v>0.045</v>
      </c>
      <c r="G359" s="383" t="n">
        <v>0.045</v>
      </c>
      <c r="H359" s="384" t="n">
        <v>0.045</v>
      </c>
      <c r="I359" s="384" t="n">
        <v>0.045</v>
      </c>
    </row>
    <row r="360" customFormat="false" ht="15.75" hidden="false" customHeight="true" outlineLevel="0" collapsed="false">
      <c r="A360" s="376"/>
      <c r="B360" s="382" t="s">
        <v>697</v>
      </c>
      <c r="C360" s="382"/>
      <c r="D360" s="382"/>
      <c r="E360" s="382"/>
      <c r="F360" s="382"/>
      <c r="G360" s="382"/>
      <c r="H360" s="382"/>
      <c r="I360" s="387" t="n">
        <v>0.1065</v>
      </c>
    </row>
    <row r="361" customFormat="false" ht="15.75" hidden="false" customHeight="true" outlineLevel="0" collapsed="false">
      <c r="A361" s="388" t="s">
        <v>708</v>
      </c>
      <c r="B361" s="388"/>
      <c r="C361" s="388"/>
      <c r="D361" s="388"/>
      <c r="E361" s="388"/>
      <c r="F361" s="388"/>
      <c r="G361" s="388"/>
      <c r="H361" s="388"/>
      <c r="I361" s="389" t="n">
        <v>0.2907</v>
      </c>
    </row>
    <row r="362" customFormat="false" ht="15.75" hidden="false" customHeight="false" outlineLevel="0" collapsed="false">
      <c r="A362" s="372"/>
      <c r="B362" s="372"/>
      <c r="C362" s="372"/>
      <c r="D362" s="372"/>
      <c r="E362" s="372"/>
      <c r="F362" s="390"/>
      <c r="G362" s="390"/>
      <c r="H362" s="372"/>
      <c r="I362" s="390"/>
    </row>
    <row r="363" customFormat="false" ht="15.75" hidden="false" customHeight="true" outlineLevel="0" collapsed="false">
      <c r="A363" s="377" t="s">
        <v>709</v>
      </c>
      <c r="B363" s="377"/>
      <c r="C363" s="377"/>
      <c r="D363" s="377"/>
      <c r="E363" s="377"/>
      <c r="F363" s="377" t="s">
        <v>710</v>
      </c>
      <c r="G363" s="377"/>
      <c r="H363" s="377"/>
      <c r="I363" s="377"/>
    </row>
    <row r="364" customFormat="false" ht="15.75" hidden="false" customHeight="true" outlineLevel="0" collapsed="false">
      <c r="A364" s="391" t="s">
        <v>711</v>
      </c>
      <c r="B364" s="392" t="s">
        <v>712</v>
      </c>
      <c r="C364" s="392"/>
      <c r="D364" s="392"/>
      <c r="E364" s="392"/>
      <c r="F364" s="393"/>
      <c r="G364" s="393"/>
      <c r="H364" s="393"/>
      <c r="I364" s="393"/>
    </row>
    <row r="365" customFormat="false" ht="15.75" hidden="false" customHeight="true" outlineLevel="0" collapsed="false">
      <c r="A365" s="394" t="s">
        <v>713</v>
      </c>
      <c r="B365" s="392" t="s">
        <v>714</v>
      </c>
      <c r="C365" s="392"/>
      <c r="D365" s="392"/>
      <c r="E365" s="392"/>
      <c r="F365" s="393"/>
      <c r="G365" s="393"/>
      <c r="H365" s="393"/>
      <c r="I365" s="393"/>
    </row>
    <row r="366" customFormat="false" ht="15.75" hidden="false" customHeight="true" outlineLevel="0" collapsed="false">
      <c r="A366" s="394" t="s">
        <v>715</v>
      </c>
      <c r="B366" s="392" t="s">
        <v>701</v>
      </c>
      <c r="C366" s="392"/>
      <c r="D366" s="392"/>
      <c r="E366" s="392"/>
      <c r="F366" s="393"/>
      <c r="G366" s="393"/>
      <c r="H366" s="393"/>
      <c r="I366" s="393"/>
    </row>
    <row r="367" customFormat="false" ht="15.75" hidden="false" customHeight="true" outlineLevel="0" collapsed="false">
      <c r="A367" s="394" t="s">
        <v>716</v>
      </c>
      <c r="B367" s="392" t="s">
        <v>717</v>
      </c>
      <c r="C367" s="392"/>
      <c r="D367" s="392"/>
      <c r="E367" s="392"/>
      <c r="F367" s="393"/>
      <c r="G367" s="393"/>
      <c r="H367" s="393"/>
      <c r="I367" s="393"/>
    </row>
    <row r="368" customFormat="false" ht="15.75" hidden="false" customHeight="false" outlineLevel="0" collapsed="false">
      <c r="A368" s="372"/>
      <c r="B368" s="372"/>
      <c r="C368" s="372"/>
      <c r="D368" s="372"/>
      <c r="E368" s="372"/>
      <c r="F368" s="393"/>
      <c r="G368" s="393"/>
      <c r="H368" s="393"/>
      <c r="I368" s="393"/>
    </row>
    <row r="369" customFormat="false" ht="15.75" hidden="false" customHeight="true" outlineLevel="0" collapsed="false">
      <c r="A369" s="395" t="s">
        <v>718</v>
      </c>
      <c r="B369" s="396" t="s">
        <v>719</v>
      </c>
      <c r="C369" s="396" t="s">
        <v>720</v>
      </c>
      <c r="D369" s="396" t="s">
        <v>721</v>
      </c>
      <c r="E369" s="397" t="s">
        <v>722</v>
      </c>
      <c r="F369" s="390"/>
      <c r="G369" s="390"/>
      <c r="H369" s="372"/>
      <c r="I369" s="390"/>
    </row>
    <row r="370" customFormat="false" ht="15.75" hidden="false" customHeight="false" outlineLevel="0" collapsed="false">
      <c r="A370" s="395"/>
      <c r="B370" s="398"/>
      <c r="C370" s="398" t="s">
        <v>723</v>
      </c>
      <c r="D370" s="398"/>
      <c r="E370" s="397"/>
      <c r="F370" s="390"/>
      <c r="G370" s="390"/>
      <c r="H370" s="372"/>
      <c r="I370" s="390"/>
    </row>
    <row r="371" customFormat="false" ht="15.75" hidden="false" customHeight="false" outlineLevel="0" collapsed="false">
      <c r="A371" s="372"/>
      <c r="B371" s="372"/>
      <c r="C371" s="372"/>
      <c r="D371" s="372"/>
      <c r="E371" s="372"/>
      <c r="F371" s="390"/>
      <c r="G371" s="390"/>
      <c r="H371" s="372"/>
      <c r="I371" s="390"/>
    </row>
    <row r="372" customFormat="false" ht="15.75" hidden="false" customHeight="false" outlineLevel="0" collapsed="false">
      <c r="A372" s="372"/>
      <c r="B372" s="372"/>
      <c r="C372" s="372"/>
      <c r="D372" s="372"/>
      <c r="E372" s="372"/>
      <c r="F372" s="390"/>
      <c r="G372" s="390"/>
      <c r="H372" s="372"/>
      <c r="I372" s="390"/>
    </row>
    <row r="373" customFormat="false" ht="15.75" hidden="false" customHeight="true" outlineLevel="0" collapsed="false">
      <c r="A373" s="395" t="s">
        <v>718</v>
      </c>
      <c r="B373" s="399" t="n">
        <v>0.0607</v>
      </c>
      <c r="C373" s="399" t="n">
        <v>0.0123</v>
      </c>
      <c r="D373" s="400" t="n">
        <v>0.074</v>
      </c>
      <c r="E373" s="397" t="s">
        <v>722</v>
      </c>
      <c r="F373" s="390"/>
      <c r="G373" s="390"/>
      <c r="H373" s="372"/>
      <c r="I373" s="390"/>
    </row>
    <row r="374" customFormat="false" ht="15.75" hidden="false" customHeight="false" outlineLevel="0" collapsed="false">
      <c r="A374" s="395"/>
      <c r="B374" s="398"/>
      <c r="C374" s="401" t="n">
        <v>0.1065</v>
      </c>
      <c r="D374" s="398"/>
      <c r="E374" s="397"/>
      <c r="F374" s="390"/>
      <c r="G374" s="390"/>
      <c r="H374" s="372"/>
      <c r="I374" s="390"/>
    </row>
    <row r="375" customFormat="false" ht="15.75" hidden="false" customHeight="false" outlineLevel="0" collapsed="false">
      <c r="A375" s="372"/>
      <c r="B375" s="372"/>
      <c r="C375" s="372"/>
      <c r="D375" s="372"/>
      <c r="E375" s="372"/>
      <c r="F375" s="390"/>
      <c r="G375" s="390"/>
      <c r="H375" s="372"/>
      <c r="I375" s="390"/>
    </row>
    <row r="376" customFormat="false" ht="15.75" hidden="false" customHeight="false" outlineLevel="0" collapsed="false">
      <c r="A376" s="372"/>
      <c r="B376" s="372"/>
      <c r="C376" s="372"/>
      <c r="D376" s="372"/>
      <c r="E376" s="372"/>
      <c r="F376" s="390"/>
      <c r="G376" s="390"/>
      <c r="H376" s="372"/>
      <c r="I376" s="390"/>
    </row>
    <row r="377" customFormat="false" ht="15.75" hidden="false" customHeight="true" outlineLevel="0" collapsed="false">
      <c r="A377" s="395" t="s">
        <v>718</v>
      </c>
      <c r="B377" s="402" t="n">
        <v>1.0607</v>
      </c>
      <c r="C377" s="402" t="n">
        <v>1.0123</v>
      </c>
      <c r="D377" s="403" t="n">
        <v>1.074</v>
      </c>
      <c r="E377" s="397" t="s">
        <v>722</v>
      </c>
      <c r="F377" s="390"/>
      <c r="G377" s="390"/>
      <c r="H377" s="372"/>
      <c r="I377" s="390"/>
    </row>
    <row r="378" customFormat="false" ht="15.75" hidden="false" customHeight="false" outlineLevel="0" collapsed="false">
      <c r="A378" s="395"/>
      <c r="B378" s="398"/>
      <c r="C378" s="404" t="n">
        <v>0.8935</v>
      </c>
      <c r="D378" s="398"/>
      <c r="E378" s="397"/>
      <c r="F378" s="390"/>
      <c r="G378" s="390"/>
      <c r="H378" s="372"/>
      <c r="I378" s="390"/>
    </row>
    <row r="379" customFormat="false" ht="15.75" hidden="false" customHeight="false" outlineLevel="0" collapsed="false">
      <c r="A379" s="372"/>
      <c r="B379" s="372"/>
      <c r="C379" s="372"/>
      <c r="D379" s="372"/>
      <c r="E379" s="372"/>
      <c r="F379" s="390"/>
      <c r="G379" s="390"/>
      <c r="H379" s="372"/>
      <c r="I379" s="390"/>
    </row>
    <row r="380" customFormat="false" ht="15.75" hidden="false" customHeight="false" outlineLevel="0" collapsed="false">
      <c r="A380" s="372"/>
      <c r="B380" s="372"/>
      <c r="C380" s="372"/>
      <c r="D380" s="372"/>
      <c r="E380" s="372"/>
      <c r="F380" s="390"/>
      <c r="G380" s="390"/>
      <c r="H380" s="372"/>
      <c r="I380" s="390"/>
    </row>
    <row r="381" customFormat="false" ht="15.75" hidden="false" customHeight="true" outlineLevel="0" collapsed="false">
      <c r="A381" s="395" t="s">
        <v>718</v>
      </c>
      <c r="B381" s="403" t="n">
        <v>1.15320385914</v>
      </c>
      <c r="C381" s="405" t="s">
        <v>724</v>
      </c>
      <c r="D381" s="372"/>
      <c r="E381" s="372"/>
      <c r="F381" s="390"/>
      <c r="G381" s="390"/>
      <c r="H381" s="372"/>
      <c r="I381" s="390"/>
    </row>
    <row r="382" customFormat="false" ht="15.75" hidden="false" customHeight="false" outlineLevel="0" collapsed="false">
      <c r="A382" s="395"/>
      <c r="B382" s="404" t="n">
        <v>0.8935</v>
      </c>
      <c r="C382" s="405"/>
      <c r="D382" s="372"/>
      <c r="E382" s="372"/>
      <c r="F382" s="390"/>
      <c r="G382" s="390"/>
      <c r="H382" s="372"/>
      <c r="I382" s="390"/>
    </row>
    <row r="383" customFormat="false" ht="15.75" hidden="false" customHeight="false" outlineLevel="0" collapsed="false">
      <c r="A383" s="372"/>
      <c r="B383" s="372"/>
      <c r="C383" s="372"/>
      <c r="D383" s="372"/>
      <c r="E383" s="372"/>
      <c r="F383" s="390"/>
      <c r="G383" s="390"/>
      <c r="H383" s="372"/>
      <c r="I383" s="390"/>
    </row>
    <row r="384" customFormat="false" ht="15.75" hidden="false" customHeight="false" outlineLevel="0" collapsed="false">
      <c r="A384" s="372"/>
      <c r="B384" s="372"/>
      <c r="C384" s="372"/>
      <c r="D384" s="372"/>
      <c r="E384" s="372"/>
      <c r="F384" s="390"/>
      <c r="G384" s="390"/>
      <c r="H384" s="372"/>
      <c r="I384" s="390"/>
    </row>
    <row r="385" customFormat="false" ht="15.75" hidden="false" customHeight="true" outlineLevel="0" collapsed="false">
      <c r="A385" s="395" t="s">
        <v>718</v>
      </c>
      <c r="B385" s="406" t="n">
        <v>1.29065904772244</v>
      </c>
      <c r="C385" s="405" t="s">
        <v>724</v>
      </c>
      <c r="D385" s="372"/>
      <c r="E385" s="407" t="s">
        <v>718</v>
      </c>
      <c r="F385" s="408" t="n">
        <v>0.2907</v>
      </c>
      <c r="G385" s="390"/>
      <c r="H385" s="372"/>
      <c r="I385" s="390"/>
    </row>
    <row r="386" customFormat="false" ht="15.75" hidden="false" customHeight="false" outlineLevel="0" collapsed="false">
      <c r="A386" s="395"/>
      <c r="B386" s="406"/>
      <c r="C386" s="405"/>
      <c r="D386" s="372"/>
      <c r="E386" s="407"/>
      <c r="F386" s="408"/>
      <c r="G386" s="390"/>
      <c r="H386" s="372"/>
      <c r="I386" s="390"/>
    </row>
    <row r="387" customFormat="false" ht="15.75" hidden="false" customHeight="false" outlineLevel="0" collapsed="false">
      <c r="A387" s="372"/>
      <c r="B387" s="372"/>
      <c r="C387" s="372"/>
      <c r="D387" s="372"/>
      <c r="E387" s="372"/>
      <c r="F387" s="390"/>
      <c r="G387" s="390"/>
      <c r="H387" s="372"/>
      <c r="I387" s="390"/>
    </row>
    <row r="388" customFormat="false" ht="15.75" hidden="false" customHeight="true" outlineLevel="0" collapsed="false">
      <c r="A388" s="412" t="s">
        <v>733</v>
      </c>
      <c r="B388" s="412"/>
      <c r="C388" s="412"/>
      <c r="D388" s="412"/>
      <c r="E388" s="412"/>
      <c r="F388" s="412"/>
      <c r="G388" s="412"/>
      <c r="H388" s="412"/>
      <c r="I388" s="412"/>
    </row>
    <row r="389" customFormat="false" ht="15.75" hidden="false" customHeight="true" outlineLevel="0" collapsed="false">
      <c r="A389" s="412" t="s">
        <v>734</v>
      </c>
      <c r="B389" s="412"/>
      <c r="C389" s="412"/>
      <c r="D389" s="412"/>
      <c r="E389" s="412"/>
      <c r="F389" s="412"/>
      <c r="G389" s="412"/>
      <c r="H389" s="412"/>
      <c r="I389" s="412"/>
    </row>
    <row r="390" customFormat="false" ht="12.75" hidden="false" customHeight="true" outlineLevel="0" collapsed="false">
      <c r="A390" s="413" t="s">
        <v>735</v>
      </c>
      <c r="B390" s="413"/>
      <c r="C390" s="413"/>
      <c r="D390" s="413"/>
      <c r="E390" s="413"/>
      <c r="F390" s="413"/>
      <c r="G390" s="413"/>
      <c r="H390" s="413"/>
      <c r="I390" s="413"/>
    </row>
    <row r="391" customFormat="false" ht="12.75" hidden="false" customHeight="false" outlineLevel="0" collapsed="false">
      <c r="A391" s="413"/>
      <c r="B391" s="413"/>
      <c r="C391" s="413"/>
      <c r="D391" s="413"/>
      <c r="E391" s="413"/>
      <c r="F391" s="413"/>
      <c r="G391" s="413"/>
      <c r="H391" s="413"/>
      <c r="I391" s="413"/>
    </row>
  </sheetData>
  <mergeCells count="354">
    <mergeCell ref="A1:I1"/>
    <mergeCell ref="A2:I2"/>
    <mergeCell ref="A3:I3"/>
    <mergeCell ref="A4:I4"/>
    <mergeCell ref="A5:I5"/>
    <mergeCell ref="A6:I6"/>
    <mergeCell ref="A7:I7"/>
    <mergeCell ref="A8:I8"/>
    <mergeCell ref="A9:E10"/>
    <mergeCell ref="F9:H9"/>
    <mergeCell ref="I9:I10"/>
    <mergeCell ref="A11:A14"/>
    <mergeCell ref="B11:E11"/>
    <mergeCell ref="B12:E12"/>
    <mergeCell ref="B13:E13"/>
    <mergeCell ref="B14:H14"/>
    <mergeCell ref="A15:A16"/>
    <mergeCell ref="B15:E15"/>
    <mergeCell ref="B16:H16"/>
    <mergeCell ref="A17:A18"/>
    <mergeCell ref="B17:E17"/>
    <mergeCell ref="B18:H18"/>
    <mergeCell ref="A19:A24"/>
    <mergeCell ref="B19:H19"/>
    <mergeCell ref="B20:E20"/>
    <mergeCell ref="B21:E21"/>
    <mergeCell ref="B22:E22"/>
    <mergeCell ref="B23:E23"/>
    <mergeCell ref="B24:H24"/>
    <mergeCell ref="A25:H25"/>
    <mergeCell ref="A27:E27"/>
    <mergeCell ref="F27:I27"/>
    <mergeCell ref="B28:E28"/>
    <mergeCell ref="B29:E29"/>
    <mergeCell ref="B30:E30"/>
    <mergeCell ref="B31:E31"/>
    <mergeCell ref="A33:A34"/>
    <mergeCell ref="E33:E34"/>
    <mergeCell ref="A37:A38"/>
    <mergeCell ref="E37:E38"/>
    <mergeCell ref="A41:A42"/>
    <mergeCell ref="E41:E42"/>
    <mergeCell ref="A45:A46"/>
    <mergeCell ref="C45:C46"/>
    <mergeCell ref="A49:A50"/>
    <mergeCell ref="B49:B50"/>
    <mergeCell ref="C49:C50"/>
    <mergeCell ref="E49:E50"/>
    <mergeCell ref="F49:F50"/>
    <mergeCell ref="A53:I53"/>
    <mergeCell ref="A55:I55"/>
    <mergeCell ref="A57:E58"/>
    <mergeCell ref="F57:H57"/>
    <mergeCell ref="I57:I58"/>
    <mergeCell ref="A59:A62"/>
    <mergeCell ref="B59:E59"/>
    <mergeCell ref="B60:E60"/>
    <mergeCell ref="B61:E61"/>
    <mergeCell ref="B62:H62"/>
    <mergeCell ref="A63:A64"/>
    <mergeCell ref="B63:E63"/>
    <mergeCell ref="B64:H64"/>
    <mergeCell ref="A65:A66"/>
    <mergeCell ref="B65:E65"/>
    <mergeCell ref="B66:H66"/>
    <mergeCell ref="A67:A72"/>
    <mergeCell ref="B67:H67"/>
    <mergeCell ref="B68:E68"/>
    <mergeCell ref="B69:E69"/>
    <mergeCell ref="B70:E70"/>
    <mergeCell ref="B71:E71"/>
    <mergeCell ref="B72:H72"/>
    <mergeCell ref="A73:H73"/>
    <mergeCell ref="A75:E75"/>
    <mergeCell ref="F75:I75"/>
    <mergeCell ref="B76:E76"/>
    <mergeCell ref="B77:E77"/>
    <mergeCell ref="B78:E78"/>
    <mergeCell ref="B79:E79"/>
    <mergeCell ref="A81:A82"/>
    <mergeCell ref="E81:E82"/>
    <mergeCell ref="A85:A86"/>
    <mergeCell ref="E85:E86"/>
    <mergeCell ref="A89:A90"/>
    <mergeCell ref="E89:E90"/>
    <mergeCell ref="A93:A94"/>
    <mergeCell ref="C93:C94"/>
    <mergeCell ref="A97:A98"/>
    <mergeCell ref="B97:B98"/>
    <mergeCell ref="C97:C98"/>
    <mergeCell ref="E97:E98"/>
    <mergeCell ref="F97:F98"/>
    <mergeCell ref="A100:I100"/>
    <mergeCell ref="A101:I101"/>
    <mergeCell ref="A103:I103"/>
    <mergeCell ref="A105:E106"/>
    <mergeCell ref="F105:H105"/>
    <mergeCell ref="I105:I106"/>
    <mergeCell ref="A107:A110"/>
    <mergeCell ref="B107:E107"/>
    <mergeCell ref="B108:E108"/>
    <mergeCell ref="B109:E109"/>
    <mergeCell ref="B110:H110"/>
    <mergeCell ref="A111:A112"/>
    <mergeCell ref="B111:E111"/>
    <mergeCell ref="B112:H112"/>
    <mergeCell ref="A113:A114"/>
    <mergeCell ref="B113:E113"/>
    <mergeCell ref="B114:H114"/>
    <mergeCell ref="A115:A120"/>
    <mergeCell ref="B115:H115"/>
    <mergeCell ref="B116:E116"/>
    <mergeCell ref="B117:E117"/>
    <mergeCell ref="B118:E118"/>
    <mergeCell ref="B119:E119"/>
    <mergeCell ref="B120:H120"/>
    <mergeCell ref="A121:H121"/>
    <mergeCell ref="A123:E123"/>
    <mergeCell ref="F123:I123"/>
    <mergeCell ref="B124:E124"/>
    <mergeCell ref="B125:E125"/>
    <mergeCell ref="B126:E126"/>
    <mergeCell ref="B127:E127"/>
    <mergeCell ref="A129:A130"/>
    <mergeCell ref="E129:E130"/>
    <mergeCell ref="A133:A134"/>
    <mergeCell ref="E133:E134"/>
    <mergeCell ref="A137:A138"/>
    <mergeCell ref="E137:E138"/>
    <mergeCell ref="A141:A142"/>
    <mergeCell ref="C141:C142"/>
    <mergeCell ref="A145:A146"/>
    <mergeCell ref="B145:B146"/>
    <mergeCell ref="C145:C146"/>
    <mergeCell ref="E145:E146"/>
    <mergeCell ref="F145:F146"/>
    <mergeCell ref="A149:I149"/>
    <mergeCell ref="A151:I151"/>
    <mergeCell ref="A153:E154"/>
    <mergeCell ref="F153:H153"/>
    <mergeCell ref="I153:I154"/>
    <mergeCell ref="A155:A158"/>
    <mergeCell ref="B155:E155"/>
    <mergeCell ref="B156:E156"/>
    <mergeCell ref="B157:E157"/>
    <mergeCell ref="B158:H158"/>
    <mergeCell ref="A159:A160"/>
    <mergeCell ref="B159:E159"/>
    <mergeCell ref="B160:H160"/>
    <mergeCell ref="A161:A162"/>
    <mergeCell ref="B161:E161"/>
    <mergeCell ref="B162:H162"/>
    <mergeCell ref="A163:A168"/>
    <mergeCell ref="B163:H163"/>
    <mergeCell ref="B164:E164"/>
    <mergeCell ref="B165:E165"/>
    <mergeCell ref="B166:E166"/>
    <mergeCell ref="B167:E167"/>
    <mergeCell ref="B168:H168"/>
    <mergeCell ref="A169:H169"/>
    <mergeCell ref="A171:E171"/>
    <mergeCell ref="F171:I171"/>
    <mergeCell ref="B172:E172"/>
    <mergeCell ref="B173:E173"/>
    <mergeCell ref="B174:E174"/>
    <mergeCell ref="B175:E175"/>
    <mergeCell ref="A177:A178"/>
    <mergeCell ref="E177:E178"/>
    <mergeCell ref="A181:A182"/>
    <mergeCell ref="E181:E182"/>
    <mergeCell ref="A185:A186"/>
    <mergeCell ref="E185:E186"/>
    <mergeCell ref="A189:A190"/>
    <mergeCell ref="C189:C190"/>
    <mergeCell ref="A193:A194"/>
    <mergeCell ref="B193:B194"/>
    <mergeCell ref="C193:C194"/>
    <mergeCell ref="E193:E194"/>
    <mergeCell ref="F193:F194"/>
    <mergeCell ref="A197:I197"/>
    <mergeCell ref="A199:I199"/>
    <mergeCell ref="A201:E202"/>
    <mergeCell ref="F201:H201"/>
    <mergeCell ref="I201:I202"/>
    <mergeCell ref="A203:A206"/>
    <mergeCell ref="B203:E203"/>
    <mergeCell ref="B204:E204"/>
    <mergeCell ref="B205:E205"/>
    <mergeCell ref="B206:H206"/>
    <mergeCell ref="A207:A208"/>
    <mergeCell ref="B207:E207"/>
    <mergeCell ref="B208:H208"/>
    <mergeCell ref="A209:A210"/>
    <mergeCell ref="B209:E209"/>
    <mergeCell ref="B210:H210"/>
    <mergeCell ref="A211:A216"/>
    <mergeCell ref="B211:H211"/>
    <mergeCell ref="B212:E212"/>
    <mergeCell ref="B213:E213"/>
    <mergeCell ref="B214:E214"/>
    <mergeCell ref="B215:E215"/>
    <mergeCell ref="B216:H216"/>
    <mergeCell ref="A217:H217"/>
    <mergeCell ref="A219:E219"/>
    <mergeCell ref="F219:I219"/>
    <mergeCell ref="B220:E220"/>
    <mergeCell ref="B221:E221"/>
    <mergeCell ref="B222:E222"/>
    <mergeCell ref="B223:E223"/>
    <mergeCell ref="A225:A226"/>
    <mergeCell ref="E225:E226"/>
    <mergeCell ref="A229:A230"/>
    <mergeCell ref="E229:E230"/>
    <mergeCell ref="A233:A234"/>
    <mergeCell ref="E233:E234"/>
    <mergeCell ref="A237:A238"/>
    <mergeCell ref="C237:C238"/>
    <mergeCell ref="A241:A242"/>
    <mergeCell ref="B241:B242"/>
    <mergeCell ref="C241:C242"/>
    <mergeCell ref="E241:E242"/>
    <mergeCell ref="F241:F242"/>
    <mergeCell ref="A245:I245"/>
    <mergeCell ref="A247:I247"/>
    <mergeCell ref="A249:E250"/>
    <mergeCell ref="F249:H249"/>
    <mergeCell ref="I249:I250"/>
    <mergeCell ref="A251:A254"/>
    <mergeCell ref="B251:E251"/>
    <mergeCell ref="B252:E252"/>
    <mergeCell ref="B253:E253"/>
    <mergeCell ref="B254:H254"/>
    <mergeCell ref="A255:A256"/>
    <mergeCell ref="B255:E255"/>
    <mergeCell ref="B256:H256"/>
    <mergeCell ref="A257:A258"/>
    <mergeCell ref="B257:E257"/>
    <mergeCell ref="B258:H258"/>
    <mergeCell ref="A259:A264"/>
    <mergeCell ref="B259:H259"/>
    <mergeCell ref="B260:E260"/>
    <mergeCell ref="B261:E261"/>
    <mergeCell ref="B262:E262"/>
    <mergeCell ref="B263:E263"/>
    <mergeCell ref="B264:H264"/>
    <mergeCell ref="A265:H265"/>
    <mergeCell ref="A267:E267"/>
    <mergeCell ref="F267:I267"/>
    <mergeCell ref="B268:E268"/>
    <mergeCell ref="B269:E269"/>
    <mergeCell ref="B270:E270"/>
    <mergeCell ref="B271:E271"/>
    <mergeCell ref="A273:A274"/>
    <mergeCell ref="E273:E274"/>
    <mergeCell ref="A277:A278"/>
    <mergeCell ref="E277:E278"/>
    <mergeCell ref="A281:A282"/>
    <mergeCell ref="E281:E282"/>
    <mergeCell ref="A285:A286"/>
    <mergeCell ref="C285:C286"/>
    <mergeCell ref="A289:A290"/>
    <mergeCell ref="B289:B290"/>
    <mergeCell ref="C289:C290"/>
    <mergeCell ref="E289:E290"/>
    <mergeCell ref="F289:F290"/>
    <mergeCell ref="A293:I293"/>
    <mergeCell ref="A295:I295"/>
    <mergeCell ref="A297:E298"/>
    <mergeCell ref="F297:H297"/>
    <mergeCell ref="I297:I298"/>
    <mergeCell ref="A299:A302"/>
    <mergeCell ref="B299:E299"/>
    <mergeCell ref="B300:E300"/>
    <mergeCell ref="B301:E301"/>
    <mergeCell ref="B302:H302"/>
    <mergeCell ref="A303:A304"/>
    <mergeCell ref="B303:E303"/>
    <mergeCell ref="B304:H304"/>
    <mergeCell ref="A305:A306"/>
    <mergeCell ref="B305:E305"/>
    <mergeCell ref="B306:H306"/>
    <mergeCell ref="A307:A312"/>
    <mergeCell ref="B307:H307"/>
    <mergeCell ref="B308:E308"/>
    <mergeCell ref="B309:E309"/>
    <mergeCell ref="B310:E310"/>
    <mergeCell ref="B311:E311"/>
    <mergeCell ref="B312:H312"/>
    <mergeCell ref="A313:H313"/>
    <mergeCell ref="A315:E315"/>
    <mergeCell ref="F315:I315"/>
    <mergeCell ref="B316:E316"/>
    <mergeCell ref="B317:E317"/>
    <mergeCell ref="B318:E318"/>
    <mergeCell ref="B319:E319"/>
    <mergeCell ref="A321:A322"/>
    <mergeCell ref="E321:E322"/>
    <mergeCell ref="A325:A326"/>
    <mergeCell ref="E325:E326"/>
    <mergeCell ref="A329:A330"/>
    <mergeCell ref="E329:E330"/>
    <mergeCell ref="A333:A334"/>
    <mergeCell ref="C333:C334"/>
    <mergeCell ref="A337:A338"/>
    <mergeCell ref="B337:B338"/>
    <mergeCell ref="C337:C338"/>
    <mergeCell ref="E337:E338"/>
    <mergeCell ref="F337:F338"/>
    <mergeCell ref="A341:I341"/>
    <mergeCell ref="A343:I343"/>
    <mergeCell ref="A345:E346"/>
    <mergeCell ref="F345:H345"/>
    <mergeCell ref="I345:I346"/>
    <mergeCell ref="A347:A350"/>
    <mergeCell ref="B347:E347"/>
    <mergeCell ref="B348:E348"/>
    <mergeCell ref="B349:E349"/>
    <mergeCell ref="B350:H350"/>
    <mergeCell ref="A351:A352"/>
    <mergeCell ref="B351:E351"/>
    <mergeCell ref="B352:H352"/>
    <mergeCell ref="A353:A354"/>
    <mergeCell ref="B353:E353"/>
    <mergeCell ref="B354:H354"/>
    <mergeCell ref="A355:A360"/>
    <mergeCell ref="B355:H355"/>
    <mergeCell ref="B356:E356"/>
    <mergeCell ref="B357:E357"/>
    <mergeCell ref="B358:E358"/>
    <mergeCell ref="B359:E359"/>
    <mergeCell ref="B360:H360"/>
    <mergeCell ref="A361:H361"/>
    <mergeCell ref="A363:E363"/>
    <mergeCell ref="F363:I363"/>
    <mergeCell ref="B364:E364"/>
    <mergeCell ref="B365:E365"/>
    <mergeCell ref="B366:E366"/>
    <mergeCell ref="B367:E367"/>
    <mergeCell ref="A369:A370"/>
    <mergeCell ref="E369:E370"/>
    <mergeCell ref="A373:A374"/>
    <mergeCell ref="E373:E374"/>
    <mergeCell ref="A377:A378"/>
    <mergeCell ref="E377:E378"/>
    <mergeCell ref="A381:A382"/>
    <mergeCell ref="C381:C382"/>
    <mergeCell ref="A385:A386"/>
    <mergeCell ref="B385:B386"/>
    <mergeCell ref="C385:C386"/>
    <mergeCell ref="E385:E386"/>
    <mergeCell ref="F385:F386"/>
    <mergeCell ref="A388:I388"/>
    <mergeCell ref="A389:I389"/>
    <mergeCell ref="A390:I391"/>
  </mergeCells>
  <printOptions headings="false" gridLines="false" gridLinesSet="true" horizontalCentered="false" verticalCentered="false"/>
  <pageMargins left="1.17986111111111" right="0.790277777777778" top="1.15208333333333" bottom="0.790277777777778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21.56"/>
    <col collapsed="false" customWidth="true" hidden="false" outlineLevel="0" max="3" min="3" style="80" width="21.36"/>
    <col collapsed="false" customWidth="true" hidden="false" outlineLevel="0" max="4" min="4" style="80" width="19.69"/>
    <col collapsed="false" customWidth="true" hidden="false" outlineLevel="0" max="5" min="5" style="80" width="10.83"/>
    <col collapsed="false" customWidth="true" hidden="false" outlineLevel="0" max="6" min="6" style="80" width="13.88"/>
    <col collapsed="false" customWidth="true" hidden="false" outlineLevel="0" max="7" min="7" style="80" width="13.87"/>
    <col collapsed="false" customWidth="true" hidden="false" outlineLevel="0" max="8" min="8" style="80" width="12.8"/>
    <col collapsed="false" customWidth="true" hidden="false" outlineLevel="0" max="9" min="9" style="80" width="13.68"/>
  </cols>
  <sheetData>
    <row r="1" customFormat="false" ht="15.75" hidden="false" customHeight="true" outlineLevel="0" collapsed="false">
      <c r="A1" s="371" t="s">
        <v>736</v>
      </c>
      <c r="B1" s="371"/>
      <c r="C1" s="371"/>
      <c r="D1" s="371"/>
      <c r="E1" s="371"/>
      <c r="F1" s="371"/>
      <c r="G1" s="371"/>
      <c r="H1" s="371"/>
      <c r="I1" s="371"/>
    </row>
    <row r="2" customFormat="false" ht="15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  <c r="I2" s="414"/>
    </row>
    <row r="3" customFormat="false" ht="35" hidden="false" customHeight="true" outlineLevel="0" collapsed="false">
      <c r="A3" s="371" t="str">
        <f aca="false">'ANEXO PB  VI CALCULO BDI'!A3</f>
        <v>OBRA: CONTRATAÇÃO DE EMPRESA PARA RECUPERAÇÃO DOS PRÉDIOS DA DEFENSORIA PÚBLICA DO ESTADO DE RORAIMA NA CAPITAL E NOS MUNICÍPIO DO INTERIOR</v>
      </c>
      <c r="B3" s="371"/>
      <c r="C3" s="371"/>
      <c r="D3" s="371"/>
      <c r="E3" s="371"/>
      <c r="F3" s="371"/>
      <c r="G3" s="371"/>
      <c r="H3" s="371"/>
      <c r="I3" s="371"/>
    </row>
    <row r="4" customFormat="false" ht="15.75" hidden="false" customHeight="false" outlineLevel="0" collapsed="false">
      <c r="A4" s="414"/>
      <c r="B4" s="414"/>
      <c r="C4" s="414"/>
      <c r="D4" s="414"/>
      <c r="E4" s="414"/>
      <c r="F4" s="414"/>
      <c r="G4" s="414"/>
      <c r="H4" s="414"/>
      <c r="I4" s="414"/>
    </row>
    <row r="5" customFormat="false" ht="15.75" hidden="false" customHeight="true" outlineLevel="0" collapsed="false">
      <c r="A5" s="374" t="s">
        <v>725</v>
      </c>
      <c r="B5" s="374"/>
      <c r="C5" s="374"/>
      <c r="D5" s="374"/>
      <c r="E5" s="374"/>
      <c r="F5" s="374"/>
      <c r="G5" s="374"/>
      <c r="H5" s="374"/>
      <c r="I5" s="374"/>
    </row>
    <row r="6" customFormat="false" ht="15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</row>
    <row r="7" customFormat="false" ht="15.75" hidden="false" customHeight="true" outlineLevel="0" collapsed="false">
      <c r="A7" s="375" t="s">
        <v>687</v>
      </c>
      <c r="B7" s="375"/>
      <c r="C7" s="375"/>
      <c r="D7" s="375"/>
      <c r="E7" s="375"/>
      <c r="F7" s="375"/>
      <c r="G7" s="375"/>
      <c r="H7" s="375"/>
      <c r="I7" s="375"/>
    </row>
    <row r="8" customFormat="false" ht="15.75" hidden="false" customHeight="false" outlineLevel="0" collapsed="false">
      <c r="A8" s="414"/>
      <c r="B8" s="414"/>
      <c r="C8" s="414"/>
      <c r="D8" s="414"/>
      <c r="E8" s="414"/>
      <c r="F8" s="414"/>
      <c r="G8" s="414"/>
      <c r="H8" s="414"/>
      <c r="I8" s="414"/>
    </row>
    <row r="9" customFormat="false" ht="15.75" hidden="false" customHeight="true" outlineLevel="0" collapsed="false">
      <c r="A9" s="376" t="s">
        <v>688</v>
      </c>
      <c r="B9" s="376"/>
      <c r="C9" s="376"/>
      <c r="D9" s="376"/>
      <c r="E9" s="376"/>
      <c r="F9" s="376" t="s">
        <v>689</v>
      </c>
      <c r="G9" s="376"/>
      <c r="H9" s="376"/>
      <c r="I9" s="376" t="s">
        <v>690</v>
      </c>
    </row>
    <row r="10" customFormat="false" ht="15.75" hidden="false" customHeight="false" outlineLevel="0" collapsed="false">
      <c r="A10" s="376"/>
      <c r="B10" s="376"/>
      <c r="C10" s="376"/>
      <c r="D10" s="376"/>
      <c r="E10" s="376"/>
      <c r="F10" s="377" t="s">
        <v>691</v>
      </c>
      <c r="G10" s="377" t="s">
        <v>692</v>
      </c>
      <c r="H10" s="377" t="s">
        <v>693</v>
      </c>
      <c r="I10" s="376"/>
    </row>
    <row r="11" customFormat="false" ht="15.75" hidden="false" customHeight="true" outlineLevel="0" collapsed="false">
      <c r="A11" s="376" t="s">
        <v>694</v>
      </c>
      <c r="B11" s="378" t="s">
        <v>695</v>
      </c>
      <c r="C11" s="378"/>
      <c r="D11" s="378"/>
      <c r="E11" s="378"/>
      <c r="F11" s="415" t="n">
        <v>0.015</v>
      </c>
      <c r="G11" s="416" t="n">
        <v>0.0345</v>
      </c>
      <c r="H11" s="415" t="n">
        <v>0.0449</v>
      </c>
      <c r="I11" s="379" t="n">
        <v>0.0345</v>
      </c>
    </row>
    <row r="12" customFormat="false" ht="15.75" hidden="false" customHeight="true" outlineLevel="0" collapsed="false">
      <c r="A12" s="376"/>
      <c r="B12" s="381" t="s">
        <v>726</v>
      </c>
      <c r="C12" s="381"/>
      <c r="D12" s="381"/>
      <c r="E12" s="381"/>
      <c r="F12" s="415" t="n">
        <v>0.003</v>
      </c>
      <c r="G12" s="416" t="n">
        <v>0.0048</v>
      </c>
      <c r="H12" s="415" t="n">
        <v>0.0082</v>
      </c>
      <c r="I12" s="379" t="n">
        <v>0.0048</v>
      </c>
    </row>
    <row r="13" customFormat="false" ht="15.75" hidden="false" customHeight="true" outlineLevel="0" collapsed="false">
      <c r="A13" s="376"/>
      <c r="B13" s="381" t="s">
        <v>696</v>
      </c>
      <c r="C13" s="381"/>
      <c r="D13" s="381"/>
      <c r="E13" s="381"/>
      <c r="F13" s="415" t="n">
        <v>0.0056</v>
      </c>
      <c r="G13" s="416" t="n">
        <v>0.0085</v>
      </c>
      <c r="H13" s="415" t="n">
        <v>0.0089</v>
      </c>
      <c r="I13" s="379" t="n">
        <v>0.0085</v>
      </c>
    </row>
    <row r="14" customFormat="false" ht="15.75" hidden="false" customHeight="true" outlineLevel="0" collapsed="false">
      <c r="A14" s="376"/>
      <c r="B14" s="382" t="s">
        <v>697</v>
      </c>
      <c r="C14" s="382"/>
      <c r="D14" s="382"/>
      <c r="E14" s="382"/>
      <c r="F14" s="382"/>
      <c r="G14" s="382"/>
      <c r="H14" s="382"/>
      <c r="I14" s="383" t="n">
        <v>0.0478</v>
      </c>
    </row>
    <row r="15" customFormat="false" ht="15.75" hidden="false" customHeight="true" outlineLevel="0" collapsed="false">
      <c r="A15" s="376" t="s">
        <v>698</v>
      </c>
      <c r="B15" s="378" t="s">
        <v>699</v>
      </c>
      <c r="C15" s="378"/>
      <c r="D15" s="378"/>
      <c r="E15" s="378"/>
      <c r="F15" s="415" t="n">
        <v>0.0085</v>
      </c>
      <c r="G15" s="416" t="n">
        <v>0.0085</v>
      </c>
      <c r="H15" s="415" t="n">
        <v>0.0111</v>
      </c>
      <c r="I15" s="384" t="n">
        <v>0.0085</v>
      </c>
    </row>
    <row r="16" customFormat="false" ht="15.75" hidden="false" customHeight="true" outlineLevel="0" collapsed="false">
      <c r="A16" s="376"/>
      <c r="B16" s="382" t="s">
        <v>697</v>
      </c>
      <c r="C16" s="382"/>
      <c r="D16" s="382"/>
      <c r="E16" s="382"/>
      <c r="F16" s="382"/>
      <c r="G16" s="382"/>
      <c r="H16" s="382"/>
      <c r="I16" s="383" t="n">
        <v>0.0085</v>
      </c>
    </row>
    <row r="17" customFormat="false" ht="15.75" hidden="false" customHeight="true" outlineLevel="0" collapsed="false">
      <c r="A17" s="376" t="s">
        <v>700</v>
      </c>
      <c r="B17" s="378" t="s">
        <v>701</v>
      </c>
      <c r="C17" s="378"/>
      <c r="D17" s="378"/>
      <c r="E17" s="378"/>
      <c r="F17" s="415" t="n">
        <v>0.035</v>
      </c>
      <c r="G17" s="416" t="n">
        <v>0.0511</v>
      </c>
      <c r="H17" s="415" t="n">
        <v>0.0622</v>
      </c>
      <c r="I17" s="384" t="n">
        <v>0.0511</v>
      </c>
    </row>
    <row r="18" customFormat="false" ht="15.75" hidden="false" customHeight="true" outlineLevel="0" collapsed="false">
      <c r="A18" s="376"/>
      <c r="B18" s="382" t="s">
        <v>697</v>
      </c>
      <c r="C18" s="382"/>
      <c r="D18" s="382"/>
      <c r="E18" s="382"/>
      <c r="F18" s="382"/>
      <c r="G18" s="382"/>
      <c r="H18" s="382"/>
      <c r="I18" s="383" t="n">
        <v>0.0511</v>
      </c>
    </row>
    <row r="19" customFormat="false" ht="15.75" hidden="false" customHeight="true" outlineLevel="0" collapsed="false">
      <c r="A19" s="376" t="s">
        <v>702</v>
      </c>
      <c r="B19" s="385" t="s">
        <v>703</v>
      </c>
      <c r="C19" s="385"/>
      <c r="D19" s="385"/>
      <c r="E19" s="385"/>
      <c r="F19" s="385"/>
      <c r="G19" s="385"/>
      <c r="H19" s="385"/>
      <c r="I19" s="386"/>
    </row>
    <row r="20" customFormat="false" ht="15.75" hidden="false" customHeight="true" outlineLevel="0" collapsed="false">
      <c r="A20" s="376"/>
      <c r="B20" s="381" t="s">
        <v>704</v>
      </c>
      <c r="C20" s="381"/>
      <c r="D20" s="381"/>
      <c r="E20" s="381"/>
      <c r="F20" s="384" t="n">
        <v>0.03</v>
      </c>
      <c r="G20" s="383" t="n">
        <v>0.03</v>
      </c>
      <c r="H20" s="384" t="n">
        <v>0.03</v>
      </c>
      <c r="I20" s="384" t="n">
        <v>0.03</v>
      </c>
    </row>
    <row r="21" customFormat="false" ht="15.75" hidden="false" customHeight="true" outlineLevel="0" collapsed="false">
      <c r="A21" s="376"/>
      <c r="B21" s="381" t="s">
        <v>705</v>
      </c>
      <c r="C21" s="381"/>
      <c r="D21" s="381"/>
      <c r="E21" s="381"/>
      <c r="F21" s="384" t="n">
        <v>0.0065</v>
      </c>
      <c r="G21" s="383" t="n">
        <v>0.0065</v>
      </c>
      <c r="H21" s="384" t="n">
        <v>0.0065</v>
      </c>
      <c r="I21" s="384" t="n">
        <v>0.0065</v>
      </c>
    </row>
    <row r="22" customFormat="false" ht="15.75" hidden="false" customHeight="true" outlineLevel="0" collapsed="false">
      <c r="A22" s="376"/>
      <c r="B22" s="381" t="s">
        <v>706</v>
      </c>
      <c r="C22" s="381"/>
      <c r="D22" s="381"/>
      <c r="E22" s="381"/>
      <c r="F22" s="384" t="n">
        <v>0.02</v>
      </c>
      <c r="G22" s="383" t="n">
        <v>0.035</v>
      </c>
      <c r="H22" s="384" t="n">
        <v>0.05</v>
      </c>
      <c r="I22" s="384" t="n">
        <v>0.0225</v>
      </c>
    </row>
    <row r="23" customFormat="false" ht="15.75" hidden="false" customHeight="true" outlineLevel="0" collapsed="false">
      <c r="A23" s="376"/>
      <c r="B23" s="381" t="s">
        <v>707</v>
      </c>
      <c r="C23" s="381"/>
      <c r="D23" s="381"/>
      <c r="E23" s="381"/>
      <c r="F23" s="384" t="n">
        <v>0.045</v>
      </c>
      <c r="G23" s="383" t="n">
        <v>0.045</v>
      </c>
      <c r="H23" s="384" t="n">
        <v>0.045</v>
      </c>
      <c r="I23" s="384" t="n">
        <v>0.045</v>
      </c>
    </row>
    <row r="24" customFormat="false" ht="15.75" hidden="false" customHeight="true" outlineLevel="0" collapsed="false">
      <c r="A24" s="376"/>
      <c r="B24" s="382" t="s">
        <v>697</v>
      </c>
      <c r="C24" s="382"/>
      <c r="D24" s="382"/>
      <c r="E24" s="382"/>
      <c r="F24" s="382"/>
      <c r="G24" s="382"/>
      <c r="H24" s="382"/>
      <c r="I24" s="387" t="n">
        <v>0.104</v>
      </c>
    </row>
    <row r="25" customFormat="false" ht="15.75" hidden="false" customHeight="true" outlineLevel="0" collapsed="false">
      <c r="A25" s="388" t="s">
        <v>708</v>
      </c>
      <c r="B25" s="388"/>
      <c r="C25" s="388"/>
      <c r="D25" s="388"/>
      <c r="E25" s="388"/>
      <c r="F25" s="388"/>
      <c r="G25" s="388"/>
      <c r="H25" s="388"/>
      <c r="I25" s="389" t="n">
        <v>0.2396</v>
      </c>
    </row>
    <row r="26" customFormat="false" ht="15.75" hidden="false" customHeight="false" outlineLevel="0" collapsed="false">
      <c r="A26" s="372"/>
      <c r="B26" s="372"/>
      <c r="C26" s="372"/>
      <c r="D26" s="372"/>
      <c r="E26" s="372"/>
      <c r="F26" s="390"/>
      <c r="G26" s="390"/>
      <c r="H26" s="372"/>
      <c r="I26" s="390"/>
    </row>
    <row r="27" customFormat="false" ht="15.75" hidden="false" customHeight="true" outlineLevel="0" collapsed="false">
      <c r="A27" s="377" t="s">
        <v>709</v>
      </c>
      <c r="B27" s="377"/>
      <c r="C27" s="377"/>
      <c r="D27" s="377"/>
      <c r="E27" s="377"/>
      <c r="F27" s="377" t="s">
        <v>710</v>
      </c>
      <c r="G27" s="377"/>
      <c r="H27" s="377"/>
      <c r="I27" s="377"/>
    </row>
    <row r="28" customFormat="false" ht="15.75" hidden="false" customHeight="true" outlineLevel="0" collapsed="false">
      <c r="A28" s="391" t="s">
        <v>711</v>
      </c>
      <c r="B28" s="392" t="s">
        <v>712</v>
      </c>
      <c r="C28" s="392"/>
      <c r="D28" s="392"/>
      <c r="E28" s="392"/>
      <c r="F28" s="393"/>
      <c r="G28" s="393"/>
      <c r="H28" s="393"/>
      <c r="I28" s="393"/>
    </row>
    <row r="29" customFormat="false" ht="15.75" hidden="false" customHeight="true" outlineLevel="0" collapsed="false">
      <c r="A29" s="394" t="s">
        <v>713</v>
      </c>
      <c r="B29" s="392" t="s">
        <v>714</v>
      </c>
      <c r="C29" s="392"/>
      <c r="D29" s="392"/>
      <c r="E29" s="392"/>
      <c r="F29" s="393"/>
      <c r="G29" s="393"/>
      <c r="H29" s="393"/>
      <c r="I29" s="393"/>
    </row>
    <row r="30" customFormat="false" ht="15.75" hidden="false" customHeight="true" outlineLevel="0" collapsed="false">
      <c r="A30" s="394" t="s">
        <v>715</v>
      </c>
      <c r="B30" s="392" t="s">
        <v>701</v>
      </c>
      <c r="C30" s="392"/>
      <c r="D30" s="392"/>
      <c r="E30" s="392"/>
      <c r="F30" s="393"/>
      <c r="G30" s="393"/>
      <c r="H30" s="393"/>
      <c r="I30" s="393"/>
    </row>
    <row r="31" customFormat="false" ht="15.75" hidden="false" customHeight="true" outlineLevel="0" collapsed="false">
      <c r="A31" s="394" t="s">
        <v>716</v>
      </c>
      <c r="B31" s="392" t="s">
        <v>717</v>
      </c>
      <c r="C31" s="392"/>
      <c r="D31" s="392"/>
      <c r="E31" s="392"/>
      <c r="F31" s="393"/>
      <c r="G31" s="393"/>
      <c r="H31" s="393"/>
      <c r="I31" s="393"/>
    </row>
    <row r="32" customFormat="false" ht="15.75" hidden="false" customHeight="false" outlineLevel="0" collapsed="false">
      <c r="A32" s="372"/>
      <c r="B32" s="372"/>
      <c r="C32" s="372"/>
      <c r="D32" s="372"/>
      <c r="E32" s="372"/>
      <c r="F32" s="393"/>
      <c r="G32" s="393"/>
      <c r="H32" s="393"/>
      <c r="I32" s="393"/>
    </row>
    <row r="33" customFormat="false" ht="15.75" hidden="false" customHeight="true" outlineLevel="0" collapsed="false">
      <c r="A33" s="395" t="s">
        <v>718</v>
      </c>
      <c r="B33" s="396" t="s">
        <v>719</v>
      </c>
      <c r="C33" s="396" t="s">
        <v>720</v>
      </c>
      <c r="D33" s="396" t="s">
        <v>721</v>
      </c>
      <c r="E33" s="397" t="s">
        <v>722</v>
      </c>
      <c r="F33" s="390"/>
      <c r="G33" s="390"/>
      <c r="H33" s="372"/>
      <c r="I33" s="390"/>
    </row>
    <row r="34" customFormat="false" ht="15.75" hidden="false" customHeight="false" outlineLevel="0" collapsed="false">
      <c r="A34" s="395"/>
      <c r="B34" s="398"/>
      <c r="C34" s="398" t="s">
        <v>723</v>
      </c>
      <c r="D34" s="398"/>
      <c r="E34" s="397"/>
      <c r="F34" s="390"/>
      <c r="G34" s="390"/>
      <c r="H34" s="372"/>
      <c r="I34" s="390"/>
    </row>
    <row r="35" customFormat="false" ht="15.75" hidden="false" customHeight="false" outlineLevel="0" collapsed="false">
      <c r="A35" s="372"/>
      <c r="B35" s="372"/>
      <c r="C35" s="372"/>
      <c r="D35" s="372"/>
      <c r="E35" s="372"/>
      <c r="F35" s="390"/>
      <c r="G35" s="390"/>
      <c r="H35" s="372"/>
      <c r="I35" s="390"/>
    </row>
    <row r="36" customFormat="false" ht="15.75" hidden="false" customHeight="false" outlineLevel="0" collapsed="false">
      <c r="A36" s="372"/>
      <c r="B36" s="372"/>
      <c r="C36" s="372"/>
      <c r="D36" s="372"/>
      <c r="E36" s="372"/>
      <c r="F36" s="390"/>
      <c r="G36" s="390"/>
      <c r="H36" s="372"/>
      <c r="I36" s="390"/>
    </row>
    <row r="37" customFormat="false" ht="15.75" hidden="false" customHeight="true" outlineLevel="0" collapsed="false">
      <c r="A37" s="395" t="s">
        <v>718</v>
      </c>
      <c r="B37" s="399" t="n">
        <v>0.0478</v>
      </c>
      <c r="C37" s="399" t="n">
        <v>0.0085</v>
      </c>
      <c r="D37" s="400" t="n">
        <v>0.0511</v>
      </c>
      <c r="E37" s="397" t="s">
        <v>722</v>
      </c>
      <c r="F37" s="390"/>
      <c r="G37" s="390"/>
      <c r="H37" s="372"/>
      <c r="I37" s="390"/>
    </row>
    <row r="38" customFormat="false" ht="15.75" hidden="false" customHeight="false" outlineLevel="0" collapsed="false">
      <c r="A38" s="395"/>
      <c r="B38" s="398"/>
      <c r="C38" s="401" t="n">
        <v>0.104</v>
      </c>
      <c r="D38" s="398"/>
      <c r="E38" s="397"/>
      <c r="F38" s="390"/>
      <c r="G38" s="390"/>
      <c r="H38" s="372"/>
      <c r="I38" s="390"/>
    </row>
    <row r="39" customFormat="false" ht="15.75" hidden="false" customHeight="false" outlineLevel="0" collapsed="false">
      <c r="A39" s="372"/>
      <c r="B39" s="372"/>
      <c r="C39" s="372"/>
      <c r="D39" s="372"/>
      <c r="E39" s="372"/>
      <c r="F39" s="390"/>
      <c r="G39" s="390"/>
      <c r="H39" s="372"/>
      <c r="I39" s="390"/>
    </row>
    <row r="40" customFormat="false" ht="15.75" hidden="false" customHeight="false" outlineLevel="0" collapsed="false">
      <c r="A40" s="372"/>
      <c r="B40" s="372"/>
      <c r="C40" s="372"/>
      <c r="D40" s="372"/>
      <c r="E40" s="372"/>
      <c r="F40" s="390"/>
      <c r="G40" s="390"/>
      <c r="H40" s="372"/>
      <c r="I40" s="390"/>
    </row>
    <row r="41" customFormat="false" ht="15.75" hidden="false" customHeight="true" outlineLevel="0" collapsed="false">
      <c r="A41" s="395" t="s">
        <v>718</v>
      </c>
      <c r="B41" s="402" t="n">
        <v>1.0478</v>
      </c>
      <c r="C41" s="402" t="n">
        <v>1.0085</v>
      </c>
      <c r="D41" s="403" t="n">
        <v>1.0511</v>
      </c>
      <c r="E41" s="397" t="s">
        <v>722</v>
      </c>
      <c r="F41" s="390"/>
      <c r="G41" s="390"/>
      <c r="H41" s="372"/>
      <c r="I41" s="390"/>
    </row>
    <row r="42" customFormat="false" ht="15.75" hidden="false" customHeight="false" outlineLevel="0" collapsed="false">
      <c r="A42" s="395"/>
      <c r="B42" s="398"/>
      <c r="C42" s="404" t="n">
        <v>0.896</v>
      </c>
      <c r="D42" s="398"/>
      <c r="E42" s="397"/>
      <c r="F42" s="390"/>
      <c r="G42" s="390"/>
      <c r="H42" s="372"/>
      <c r="I42" s="390"/>
    </row>
    <row r="43" customFormat="false" ht="15.75" hidden="false" customHeight="false" outlineLevel="0" collapsed="false">
      <c r="A43" s="372"/>
      <c r="B43" s="372"/>
      <c r="C43" s="372"/>
      <c r="D43" s="372"/>
      <c r="E43" s="372"/>
      <c r="F43" s="390"/>
      <c r="G43" s="390"/>
      <c r="H43" s="372"/>
      <c r="I43" s="390"/>
    </row>
    <row r="44" customFormat="false" ht="15.75" hidden="false" customHeight="false" outlineLevel="0" collapsed="false">
      <c r="A44" s="372"/>
      <c r="B44" s="372"/>
      <c r="C44" s="372"/>
      <c r="D44" s="372"/>
      <c r="E44" s="372"/>
      <c r="F44" s="390"/>
      <c r="G44" s="390"/>
      <c r="H44" s="372"/>
      <c r="I44" s="390"/>
    </row>
    <row r="45" customFormat="false" ht="15.75" hidden="false" customHeight="true" outlineLevel="0" collapsed="false">
      <c r="A45" s="395" t="s">
        <v>718</v>
      </c>
      <c r="B45" s="403" t="n">
        <v>1.11070399193</v>
      </c>
      <c r="C45" s="405" t="s">
        <v>724</v>
      </c>
      <c r="D45" s="372"/>
      <c r="E45" s="372"/>
      <c r="F45" s="390"/>
      <c r="G45" s="390"/>
      <c r="H45" s="372"/>
      <c r="I45" s="390"/>
    </row>
    <row r="46" customFormat="false" ht="15.75" hidden="false" customHeight="false" outlineLevel="0" collapsed="false">
      <c r="A46" s="395"/>
      <c r="B46" s="404" t="n">
        <v>0.896</v>
      </c>
      <c r="C46" s="405"/>
      <c r="D46" s="372"/>
      <c r="E46" s="372"/>
      <c r="F46" s="390"/>
      <c r="G46" s="390"/>
      <c r="H46" s="372"/>
      <c r="I46" s="390"/>
    </row>
    <row r="47" customFormat="false" ht="15.75" hidden="false" customHeight="false" outlineLevel="0" collapsed="false">
      <c r="A47" s="372"/>
      <c r="B47" s="372"/>
      <c r="C47" s="372"/>
      <c r="D47" s="372"/>
      <c r="E47" s="372"/>
      <c r="F47" s="390"/>
      <c r="G47" s="390"/>
      <c r="H47" s="372"/>
      <c r="I47" s="390"/>
    </row>
    <row r="48" customFormat="false" ht="15.75" hidden="false" customHeight="false" outlineLevel="0" collapsed="false">
      <c r="A48" s="372"/>
      <c r="B48" s="372"/>
      <c r="C48" s="372"/>
      <c r="D48" s="372"/>
      <c r="E48" s="372"/>
      <c r="F48" s="390"/>
      <c r="G48" s="390"/>
      <c r="H48" s="372"/>
      <c r="I48" s="390"/>
    </row>
    <row r="49" customFormat="false" ht="15.75" hidden="false" customHeight="true" outlineLevel="0" collapsed="false">
      <c r="A49" s="395" t="s">
        <v>718</v>
      </c>
      <c r="B49" s="406" t="n">
        <v>1.2396249909933</v>
      </c>
      <c r="C49" s="405" t="s">
        <v>724</v>
      </c>
      <c r="D49" s="372"/>
      <c r="E49" s="407" t="s">
        <v>718</v>
      </c>
      <c r="F49" s="408" t="n">
        <v>0.2396</v>
      </c>
      <c r="G49" s="390"/>
      <c r="H49" s="372"/>
      <c r="I49" s="390"/>
    </row>
    <row r="50" customFormat="false" ht="15.75" hidden="false" customHeight="false" outlineLevel="0" collapsed="false">
      <c r="A50" s="395"/>
      <c r="B50" s="406"/>
      <c r="C50" s="405"/>
      <c r="D50" s="372"/>
      <c r="E50" s="407"/>
      <c r="F50" s="408"/>
      <c r="G50" s="390"/>
      <c r="H50" s="372"/>
      <c r="I50" s="390"/>
    </row>
    <row r="51" customFormat="false" ht="15.75" hidden="false" customHeight="false" outlineLevel="0" collapsed="false">
      <c r="A51" s="372"/>
      <c r="B51" s="372"/>
      <c r="C51" s="372"/>
      <c r="D51" s="372"/>
      <c r="E51" s="372"/>
      <c r="F51" s="390"/>
      <c r="G51" s="390"/>
      <c r="H51" s="372"/>
      <c r="I51" s="390"/>
    </row>
    <row r="53" customFormat="false" ht="15.75" hidden="false" customHeight="true" outlineLevel="0" collapsed="false">
      <c r="A53" s="374" t="s">
        <v>686</v>
      </c>
      <c r="B53" s="374"/>
      <c r="C53" s="374"/>
      <c r="D53" s="374"/>
      <c r="E53" s="374"/>
      <c r="F53" s="374"/>
      <c r="G53" s="374"/>
      <c r="H53" s="374"/>
      <c r="I53" s="374"/>
    </row>
    <row r="54" customFormat="false" ht="15.75" hidden="false" customHeight="false" outlineLevel="0" collapsed="false">
      <c r="A54" s="409"/>
      <c r="B54" s="410"/>
      <c r="C54" s="410"/>
      <c r="D54" s="410"/>
      <c r="E54" s="410"/>
      <c r="F54" s="410"/>
      <c r="G54" s="410"/>
      <c r="H54" s="410"/>
      <c r="I54" s="411"/>
    </row>
    <row r="55" customFormat="false" ht="15.75" hidden="false" customHeight="true" outlineLevel="0" collapsed="false">
      <c r="A55" s="375" t="s">
        <v>687</v>
      </c>
      <c r="B55" s="375"/>
      <c r="C55" s="375"/>
      <c r="D55" s="375"/>
      <c r="E55" s="375"/>
      <c r="F55" s="375"/>
      <c r="G55" s="375"/>
      <c r="H55" s="375"/>
      <c r="I55" s="375"/>
    </row>
    <row r="56" customFormat="false" ht="15.75" hidden="false" customHeight="false" outlineLevel="0" collapsed="false">
      <c r="A56" s="372"/>
      <c r="B56" s="372"/>
      <c r="C56" s="372"/>
      <c r="D56" s="372"/>
      <c r="E56" s="372"/>
      <c r="F56" s="390"/>
      <c r="G56" s="390"/>
      <c r="H56" s="372"/>
      <c r="I56" s="390"/>
    </row>
    <row r="57" customFormat="false" ht="15.75" hidden="false" customHeight="true" outlineLevel="0" collapsed="false">
      <c r="A57" s="376" t="s">
        <v>688</v>
      </c>
      <c r="B57" s="376"/>
      <c r="C57" s="376"/>
      <c r="D57" s="376"/>
      <c r="E57" s="376"/>
      <c r="F57" s="376" t="s">
        <v>689</v>
      </c>
      <c r="G57" s="376"/>
      <c r="H57" s="376"/>
      <c r="I57" s="376" t="s">
        <v>690</v>
      </c>
    </row>
    <row r="58" customFormat="false" ht="15.75" hidden="false" customHeight="false" outlineLevel="0" collapsed="false">
      <c r="A58" s="376"/>
      <c r="B58" s="376"/>
      <c r="C58" s="376"/>
      <c r="D58" s="376"/>
      <c r="E58" s="376"/>
      <c r="F58" s="377" t="s">
        <v>691</v>
      </c>
      <c r="G58" s="377" t="s">
        <v>692</v>
      </c>
      <c r="H58" s="377" t="s">
        <v>693</v>
      </c>
      <c r="I58" s="376"/>
    </row>
    <row r="59" customFormat="false" ht="15.75" hidden="false" customHeight="true" outlineLevel="0" collapsed="false">
      <c r="A59" s="376" t="s">
        <v>694</v>
      </c>
      <c r="B59" s="378" t="s">
        <v>695</v>
      </c>
      <c r="C59" s="378"/>
      <c r="D59" s="378"/>
      <c r="E59" s="378"/>
      <c r="F59" s="415" t="n">
        <v>0.015</v>
      </c>
      <c r="G59" s="416" t="n">
        <v>0.0345</v>
      </c>
      <c r="H59" s="415" t="n">
        <v>0.0449</v>
      </c>
      <c r="I59" s="379" t="n">
        <v>0.0345</v>
      </c>
    </row>
    <row r="60" customFormat="false" ht="15.75" hidden="false" customHeight="true" outlineLevel="0" collapsed="false">
      <c r="A60" s="376"/>
      <c r="B60" s="381" t="s">
        <v>726</v>
      </c>
      <c r="C60" s="381"/>
      <c r="D60" s="381"/>
      <c r="E60" s="381"/>
      <c r="F60" s="415" t="n">
        <v>0.003</v>
      </c>
      <c r="G60" s="416" t="n">
        <v>0.0048</v>
      </c>
      <c r="H60" s="415" t="n">
        <v>0.0082</v>
      </c>
      <c r="I60" s="379" t="n">
        <v>0.0048</v>
      </c>
    </row>
    <row r="61" customFormat="false" ht="15.75" hidden="false" customHeight="true" outlineLevel="0" collapsed="false">
      <c r="A61" s="376"/>
      <c r="B61" s="381" t="s">
        <v>696</v>
      </c>
      <c r="C61" s="381"/>
      <c r="D61" s="381"/>
      <c r="E61" s="381"/>
      <c r="F61" s="415" t="n">
        <v>0.0056</v>
      </c>
      <c r="G61" s="416" t="n">
        <v>0.0085</v>
      </c>
      <c r="H61" s="415" t="n">
        <v>0.0089</v>
      </c>
      <c r="I61" s="379" t="n">
        <v>0.0085</v>
      </c>
    </row>
    <row r="62" customFormat="false" ht="15.75" hidden="false" customHeight="true" outlineLevel="0" collapsed="false">
      <c r="A62" s="376"/>
      <c r="B62" s="382" t="s">
        <v>697</v>
      </c>
      <c r="C62" s="382"/>
      <c r="D62" s="382"/>
      <c r="E62" s="382"/>
      <c r="F62" s="382"/>
      <c r="G62" s="382"/>
      <c r="H62" s="382"/>
      <c r="I62" s="383" t="n">
        <v>0.0478</v>
      </c>
    </row>
    <row r="63" customFormat="false" ht="15.75" hidden="false" customHeight="true" outlineLevel="0" collapsed="false">
      <c r="A63" s="376" t="s">
        <v>698</v>
      </c>
      <c r="B63" s="378" t="s">
        <v>699</v>
      </c>
      <c r="C63" s="378"/>
      <c r="D63" s="378"/>
      <c r="E63" s="378"/>
      <c r="F63" s="415" t="n">
        <v>0.0085</v>
      </c>
      <c r="G63" s="416" t="n">
        <v>0.0085</v>
      </c>
      <c r="H63" s="415" t="n">
        <v>0.0111</v>
      </c>
      <c r="I63" s="384" t="n">
        <v>0.0085</v>
      </c>
    </row>
    <row r="64" customFormat="false" ht="15.75" hidden="false" customHeight="true" outlineLevel="0" collapsed="false">
      <c r="A64" s="376"/>
      <c r="B64" s="382" t="s">
        <v>697</v>
      </c>
      <c r="C64" s="382"/>
      <c r="D64" s="382"/>
      <c r="E64" s="382"/>
      <c r="F64" s="382"/>
      <c r="G64" s="382"/>
      <c r="H64" s="382"/>
      <c r="I64" s="383" t="n">
        <v>0.0085</v>
      </c>
    </row>
    <row r="65" customFormat="false" ht="15.75" hidden="false" customHeight="true" outlineLevel="0" collapsed="false">
      <c r="A65" s="376" t="s">
        <v>700</v>
      </c>
      <c r="B65" s="378" t="s">
        <v>701</v>
      </c>
      <c r="C65" s="378"/>
      <c r="D65" s="378"/>
      <c r="E65" s="378"/>
      <c r="F65" s="415" t="n">
        <v>0.035</v>
      </c>
      <c r="G65" s="416" t="n">
        <v>0.0511</v>
      </c>
      <c r="H65" s="415" t="n">
        <v>0.0622</v>
      </c>
      <c r="I65" s="384" t="n">
        <v>0.0511</v>
      </c>
    </row>
    <row r="66" customFormat="false" ht="15.75" hidden="false" customHeight="true" outlineLevel="0" collapsed="false">
      <c r="A66" s="376"/>
      <c r="B66" s="382" t="s">
        <v>697</v>
      </c>
      <c r="C66" s="382"/>
      <c r="D66" s="382"/>
      <c r="E66" s="382"/>
      <c r="F66" s="382"/>
      <c r="G66" s="382"/>
      <c r="H66" s="382"/>
      <c r="I66" s="383" t="n">
        <v>0.0511</v>
      </c>
    </row>
    <row r="67" customFormat="false" ht="15.75" hidden="false" customHeight="true" outlineLevel="0" collapsed="false">
      <c r="A67" s="376" t="s">
        <v>702</v>
      </c>
      <c r="B67" s="385" t="s">
        <v>703</v>
      </c>
      <c r="C67" s="385"/>
      <c r="D67" s="385"/>
      <c r="E67" s="385"/>
      <c r="F67" s="385"/>
      <c r="G67" s="385"/>
      <c r="H67" s="385"/>
      <c r="I67" s="386"/>
    </row>
    <row r="68" customFormat="false" ht="15.75" hidden="false" customHeight="true" outlineLevel="0" collapsed="false">
      <c r="A68" s="376"/>
      <c r="B68" s="381" t="s">
        <v>704</v>
      </c>
      <c r="C68" s="381"/>
      <c r="D68" s="381"/>
      <c r="E68" s="381"/>
      <c r="F68" s="384" t="n">
        <v>0.03</v>
      </c>
      <c r="G68" s="383" t="n">
        <v>0.03</v>
      </c>
      <c r="H68" s="384" t="n">
        <v>0.03</v>
      </c>
      <c r="I68" s="384" t="n">
        <v>0.03</v>
      </c>
    </row>
    <row r="69" customFormat="false" ht="15.75" hidden="false" customHeight="true" outlineLevel="0" collapsed="false">
      <c r="A69" s="376"/>
      <c r="B69" s="381" t="s">
        <v>705</v>
      </c>
      <c r="C69" s="381"/>
      <c r="D69" s="381"/>
      <c r="E69" s="381"/>
      <c r="F69" s="384" t="n">
        <v>0.0065</v>
      </c>
      <c r="G69" s="383" t="n">
        <v>0.0065</v>
      </c>
      <c r="H69" s="384" t="n">
        <v>0.0065</v>
      </c>
      <c r="I69" s="384" t="n">
        <v>0.0065</v>
      </c>
    </row>
    <row r="70" customFormat="false" ht="15.75" hidden="false" customHeight="true" outlineLevel="0" collapsed="false">
      <c r="A70" s="376"/>
      <c r="B70" s="381" t="s">
        <v>706</v>
      </c>
      <c r="C70" s="381"/>
      <c r="D70" s="381"/>
      <c r="E70" s="381"/>
      <c r="F70" s="384" t="n">
        <v>0.02</v>
      </c>
      <c r="G70" s="383" t="n">
        <v>0.035</v>
      </c>
      <c r="H70" s="384" t="n">
        <v>0.05</v>
      </c>
      <c r="I70" s="384" t="n">
        <v>0.015</v>
      </c>
    </row>
    <row r="71" customFormat="false" ht="15.75" hidden="false" customHeight="true" outlineLevel="0" collapsed="false">
      <c r="A71" s="376"/>
      <c r="B71" s="381" t="s">
        <v>707</v>
      </c>
      <c r="C71" s="381"/>
      <c r="D71" s="381"/>
      <c r="E71" s="381"/>
      <c r="F71" s="384" t="n">
        <v>0.045</v>
      </c>
      <c r="G71" s="383" t="n">
        <v>0.045</v>
      </c>
      <c r="H71" s="384" t="n">
        <v>0.045</v>
      </c>
      <c r="I71" s="384" t="n">
        <v>0.045</v>
      </c>
    </row>
    <row r="72" customFormat="false" ht="15.75" hidden="false" customHeight="true" outlineLevel="0" collapsed="false">
      <c r="A72" s="376"/>
      <c r="B72" s="382" t="s">
        <v>697</v>
      </c>
      <c r="C72" s="382"/>
      <c r="D72" s="382"/>
      <c r="E72" s="382"/>
      <c r="F72" s="382"/>
      <c r="G72" s="382"/>
      <c r="H72" s="382"/>
      <c r="I72" s="387" t="n">
        <v>0.0965</v>
      </c>
    </row>
    <row r="73" customFormat="false" ht="15.75" hidden="false" customHeight="true" outlineLevel="0" collapsed="false">
      <c r="A73" s="388" t="s">
        <v>708</v>
      </c>
      <c r="B73" s="388"/>
      <c r="C73" s="388"/>
      <c r="D73" s="388"/>
      <c r="E73" s="388"/>
      <c r="F73" s="388"/>
      <c r="G73" s="388"/>
      <c r="H73" s="388"/>
      <c r="I73" s="389" t="n">
        <v>0.2293</v>
      </c>
    </row>
    <row r="74" customFormat="false" ht="15.75" hidden="false" customHeight="false" outlineLevel="0" collapsed="false">
      <c r="A74" s="372"/>
      <c r="B74" s="372"/>
      <c r="C74" s="372"/>
      <c r="D74" s="372"/>
      <c r="E74" s="372"/>
      <c r="F74" s="390"/>
      <c r="G74" s="390"/>
      <c r="H74" s="372"/>
      <c r="I74" s="390"/>
    </row>
    <row r="75" customFormat="false" ht="15.75" hidden="false" customHeight="true" outlineLevel="0" collapsed="false">
      <c r="A75" s="377" t="s">
        <v>709</v>
      </c>
      <c r="B75" s="377"/>
      <c r="C75" s="377"/>
      <c r="D75" s="377"/>
      <c r="E75" s="377"/>
      <c r="F75" s="377" t="s">
        <v>710</v>
      </c>
      <c r="G75" s="377"/>
      <c r="H75" s="377"/>
      <c r="I75" s="377"/>
    </row>
    <row r="76" customFormat="false" ht="15.75" hidden="false" customHeight="true" outlineLevel="0" collapsed="false">
      <c r="A76" s="391" t="s">
        <v>711</v>
      </c>
      <c r="B76" s="392" t="s">
        <v>712</v>
      </c>
      <c r="C76" s="392"/>
      <c r="D76" s="392"/>
      <c r="E76" s="392"/>
      <c r="F76" s="393"/>
      <c r="G76" s="393"/>
      <c r="H76" s="393"/>
      <c r="I76" s="393"/>
    </row>
    <row r="77" customFormat="false" ht="15.75" hidden="false" customHeight="true" outlineLevel="0" collapsed="false">
      <c r="A77" s="394" t="s">
        <v>713</v>
      </c>
      <c r="B77" s="392" t="s">
        <v>714</v>
      </c>
      <c r="C77" s="392"/>
      <c r="D77" s="392"/>
      <c r="E77" s="392"/>
      <c r="F77" s="393"/>
      <c r="G77" s="393"/>
      <c r="H77" s="393"/>
      <c r="I77" s="393"/>
    </row>
    <row r="78" customFormat="false" ht="15.75" hidden="false" customHeight="true" outlineLevel="0" collapsed="false">
      <c r="A78" s="394" t="s">
        <v>715</v>
      </c>
      <c r="B78" s="392" t="s">
        <v>701</v>
      </c>
      <c r="C78" s="392"/>
      <c r="D78" s="392"/>
      <c r="E78" s="392"/>
      <c r="F78" s="393"/>
      <c r="G78" s="393"/>
      <c r="H78" s="393"/>
      <c r="I78" s="393"/>
    </row>
    <row r="79" customFormat="false" ht="15.75" hidden="false" customHeight="true" outlineLevel="0" collapsed="false">
      <c r="A79" s="394" t="s">
        <v>716</v>
      </c>
      <c r="B79" s="392" t="s">
        <v>717</v>
      </c>
      <c r="C79" s="392"/>
      <c r="D79" s="392"/>
      <c r="E79" s="392"/>
      <c r="F79" s="393"/>
      <c r="G79" s="393"/>
      <c r="H79" s="393"/>
      <c r="I79" s="393"/>
    </row>
    <row r="80" customFormat="false" ht="15.75" hidden="false" customHeight="false" outlineLevel="0" collapsed="false">
      <c r="A80" s="372"/>
      <c r="B80" s="372"/>
      <c r="C80" s="372"/>
      <c r="D80" s="372"/>
      <c r="E80" s="372"/>
      <c r="F80" s="393"/>
      <c r="G80" s="393"/>
      <c r="H80" s="393"/>
      <c r="I80" s="393"/>
    </row>
    <row r="81" customFormat="false" ht="15.75" hidden="false" customHeight="true" outlineLevel="0" collapsed="false">
      <c r="A81" s="395" t="s">
        <v>718</v>
      </c>
      <c r="B81" s="396" t="s">
        <v>719</v>
      </c>
      <c r="C81" s="396" t="s">
        <v>720</v>
      </c>
      <c r="D81" s="396" t="s">
        <v>721</v>
      </c>
      <c r="E81" s="397" t="s">
        <v>722</v>
      </c>
      <c r="F81" s="390"/>
      <c r="G81" s="390"/>
      <c r="H81" s="372"/>
      <c r="I81" s="390"/>
    </row>
    <row r="82" customFormat="false" ht="15.75" hidden="false" customHeight="false" outlineLevel="0" collapsed="false">
      <c r="A82" s="395"/>
      <c r="B82" s="398"/>
      <c r="C82" s="398" t="s">
        <v>723</v>
      </c>
      <c r="D82" s="398"/>
      <c r="E82" s="397"/>
      <c r="F82" s="390"/>
      <c r="G82" s="390"/>
      <c r="H82" s="372"/>
      <c r="I82" s="390"/>
    </row>
    <row r="83" customFormat="false" ht="15.75" hidden="false" customHeight="false" outlineLevel="0" collapsed="false">
      <c r="A83" s="372"/>
      <c r="B83" s="372"/>
      <c r="C83" s="372"/>
      <c r="D83" s="372"/>
      <c r="E83" s="372"/>
      <c r="F83" s="390"/>
      <c r="G83" s="390"/>
      <c r="H83" s="372"/>
      <c r="I83" s="390"/>
    </row>
    <row r="84" customFormat="false" ht="15.75" hidden="false" customHeight="false" outlineLevel="0" collapsed="false">
      <c r="A84" s="372"/>
      <c r="B84" s="372"/>
      <c r="C84" s="372"/>
      <c r="D84" s="372"/>
      <c r="E84" s="372"/>
      <c r="F84" s="390"/>
      <c r="G84" s="390"/>
      <c r="H84" s="372"/>
      <c r="I84" s="390"/>
    </row>
    <row r="85" customFormat="false" ht="15.75" hidden="false" customHeight="true" outlineLevel="0" collapsed="false">
      <c r="A85" s="395" t="s">
        <v>718</v>
      </c>
      <c r="B85" s="399" t="n">
        <v>0.0478</v>
      </c>
      <c r="C85" s="399" t="n">
        <v>0.0085</v>
      </c>
      <c r="D85" s="400" t="n">
        <v>0.0511</v>
      </c>
      <c r="E85" s="397" t="s">
        <v>722</v>
      </c>
      <c r="F85" s="390"/>
      <c r="G85" s="390"/>
      <c r="H85" s="372"/>
      <c r="I85" s="390"/>
    </row>
    <row r="86" customFormat="false" ht="15.75" hidden="false" customHeight="false" outlineLevel="0" collapsed="false">
      <c r="A86" s="395"/>
      <c r="B86" s="398"/>
      <c r="C86" s="401" t="n">
        <v>0.0965</v>
      </c>
      <c r="D86" s="398"/>
      <c r="E86" s="397"/>
      <c r="F86" s="390"/>
      <c r="G86" s="390"/>
      <c r="H86" s="372"/>
      <c r="I86" s="390"/>
    </row>
    <row r="87" customFormat="false" ht="15.75" hidden="false" customHeight="false" outlineLevel="0" collapsed="false">
      <c r="A87" s="372"/>
      <c r="B87" s="372"/>
      <c r="C87" s="372"/>
      <c r="D87" s="372"/>
      <c r="E87" s="372"/>
      <c r="F87" s="390"/>
      <c r="G87" s="390"/>
      <c r="H87" s="372"/>
      <c r="I87" s="390"/>
    </row>
    <row r="88" customFormat="false" ht="15.75" hidden="false" customHeight="false" outlineLevel="0" collapsed="false">
      <c r="A88" s="372"/>
      <c r="B88" s="372"/>
      <c r="C88" s="372"/>
      <c r="D88" s="372"/>
      <c r="E88" s="372"/>
      <c r="F88" s="390"/>
      <c r="G88" s="390"/>
      <c r="H88" s="372"/>
      <c r="I88" s="390"/>
    </row>
    <row r="89" customFormat="false" ht="15.75" hidden="false" customHeight="true" outlineLevel="0" collapsed="false">
      <c r="A89" s="395" t="s">
        <v>718</v>
      </c>
      <c r="B89" s="402" t="n">
        <v>1.0478</v>
      </c>
      <c r="C89" s="402" t="n">
        <v>1.0085</v>
      </c>
      <c r="D89" s="403" t="n">
        <v>1.0511</v>
      </c>
      <c r="E89" s="397" t="s">
        <v>722</v>
      </c>
      <c r="F89" s="390"/>
      <c r="G89" s="390"/>
      <c r="H89" s="372"/>
      <c r="I89" s="390"/>
    </row>
    <row r="90" customFormat="false" ht="15.75" hidden="false" customHeight="false" outlineLevel="0" collapsed="false">
      <c r="A90" s="395"/>
      <c r="B90" s="398"/>
      <c r="C90" s="404" t="n">
        <v>0.9035</v>
      </c>
      <c r="D90" s="398"/>
      <c r="E90" s="397"/>
      <c r="F90" s="390"/>
      <c r="G90" s="390"/>
      <c r="H90" s="372"/>
      <c r="I90" s="390"/>
    </row>
    <row r="91" customFormat="false" ht="15.75" hidden="false" customHeight="false" outlineLevel="0" collapsed="false">
      <c r="A91" s="372"/>
      <c r="B91" s="372"/>
      <c r="C91" s="372"/>
      <c r="D91" s="372"/>
      <c r="E91" s="372"/>
      <c r="F91" s="390"/>
      <c r="G91" s="390"/>
      <c r="H91" s="372"/>
      <c r="I91" s="390"/>
    </row>
    <row r="92" customFormat="false" ht="15.75" hidden="false" customHeight="false" outlineLevel="0" collapsed="false">
      <c r="A92" s="372"/>
      <c r="B92" s="372"/>
      <c r="C92" s="372"/>
      <c r="D92" s="372"/>
      <c r="E92" s="372"/>
      <c r="F92" s="390"/>
      <c r="G92" s="390"/>
      <c r="H92" s="372"/>
      <c r="I92" s="390"/>
    </row>
    <row r="93" customFormat="false" ht="15.75" hidden="false" customHeight="true" outlineLevel="0" collapsed="false">
      <c r="A93" s="395" t="s">
        <v>718</v>
      </c>
      <c r="B93" s="403" t="n">
        <v>1.11070399193</v>
      </c>
      <c r="C93" s="405" t="s">
        <v>724</v>
      </c>
      <c r="D93" s="372"/>
      <c r="E93" s="372"/>
      <c r="F93" s="390"/>
      <c r="G93" s="390"/>
      <c r="H93" s="372"/>
      <c r="I93" s="390"/>
    </row>
    <row r="94" customFormat="false" ht="15.75" hidden="false" customHeight="false" outlineLevel="0" collapsed="false">
      <c r="A94" s="395"/>
      <c r="B94" s="404" t="n">
        <v>0.9035</v>
      </c>
      <c r="C94" s="405"/>
      <c r="D94" s="372"/>
      <c r="E94" s="372"/>
      <c r="F94" s="390"/>
      <c r="G94" s="390"/>
      <c r="H94" s="372"/>
      <c r="I94" s="390"/>
    </row>
    <row r="95" customFormat="false" ht="15.75" hidden="false" customHeight="false" outlineLevel="0" collapsed="false">
      <c r="A95" s="372"/>
      <c r="B95" s="372"/>
      <c r="C95" s="372"/>
      <c r="D95" s="372"/>
      <c r="E95" s="372"/>
      <c r="F95" s="390"/>
      <c r="G95" s="390"/>
      <c r="H95" s="372"/>
      <c r="I95" s="390"/>
    </row>
    <row r="96" customFormat="false" ht="15.75" hidden="false" customHeight="false" outlineLevel="0" collapsed="false">
      <c r="A96" s="372"/>
      <c r="B96" s="372"/>
      <c r="C96" s="372"/>
      <c r="D96" s="372"/>
      <c r="E96" s="372"/>
      <c r="F96" s="390"/>
      <c r="G96" s="390"/>
      <c r="H96" s="372"/>
      <c r="I96" s="390"/>
    </row>
    <row r="97" customFormat="false" ht="15.75" hidden="false" customHeight="true" outlineLevel="0" collapsed="false">
      <c r="A97" s="395" t="s">
        <v>718</v>
      </c>
      <c r="B97" s="406" t="n">
        <v>1.22933480014388</v>
      </c>
      <c r="C97" s="405" t="s">
        <v>724</v>
      </c>
      <c r="D97" s="372"/>
      <c r="E97" s="407" t="s">
        <v>718</v>
      </c>
      <c r="F97" s="408" t="n">
        <v>0.2293</v>
      </c>
      <c r="G97" s="390"/>
      <c r="H97" s="372"/>
      <c r="I97" s="390"/>
    </row>
    <row r="98" customFormat="false" ht="15.75" hidden="false" customHeight="false" outlineLevel="0" collapsed="false">
      <c r="A98" s="395"/>
      <c r="B98" s="406"/>
      <c r="C98" s="405"/>
      <c r="D98" s="372"/>
      <c r="E98" s="407"/>
      <c r="F98" s="408"/>
      <c r="G98" s="390"/>
      <c r="H98" s="372"/>
      <c r="I98" s="390"/>
    </row>
    <row r="99" customFormat="false" ht="15.75" hidden="false" customHeight="false" outlineLevel="0" collapsed="false">
      <c r="A99" s="372"/>
      <c r="B99" s="372"/>
      <c r="C99" s="372"/>
      <c r="D99" s="372"/>
      <c r="E99" s="372"/>
      <c r="F99" s="390"/>
      <c r="G99" s="390"/>
      <c r="H99" s="372"/>
      <c r="I99" s="390"/>
    </row>
    <row r="101" customFormat="false" ht="15.75" hidden="false" customHeight="true" outlineLevel="0" collapsed="false">
      <c r="A101" s="374" t="s">
        <v>727</v>
      </c>
      <c r="B101" s="374"/>
      <c r="C101" s="374"/>
      <c r="D101" s="374"/>
      <c r="E101" s="374"/>
      <c r="F101" s="374"/>
      <c r="G101" s="374"/>
      <c r="H101" s="374"/>
      <c r="I101" s="374"/>
    </row>
    <row r="102" customFormat="false" ht="15.75" hidden="false" customHeight="false" outlineLevel="0" collapsed="false">
      <c r="A102" s="409"/>
      <c r="B102" s="410"/>
      <c r="C102" s="410"/>
      <c r="D102" s="410"/>
      <c r="E102" s="410"/>
      <c r="F102" s="410"/>
      <c r="G102" s="410"/>
      <c r="H102" s="410"/>
      <c r="I102" s="411"/>
    </row>
    <row r="103" customFormat="false" ht="15.75" hidden="false" customHeight="true" outlineLevel="0" collapsed="false">
      <c r="A103" s="375" t="s">
        <v>687</v>
      </c>
      <c r="B103" s="375"/>
      <c r="C103" s="375"/>
      <c r="D103" s="375"/>
      <c r="E103" s="375"/>
      <c r="F103" s="375"/>
      <c r="G103" s="375"/>
      <c r="H103" s="375"/>
      <c r="I103" s="375"/>
    </row>
    <row r="104" customFormat="false" ht="15.75" hidden="false" customHeight="false" outlineLevel="0" collapsed="false">
      <c r="A104" s="372"/>
      <c r="B104" s="372"/>
      <c r="C104" s="372"/>
      <c r="D104" s="372"/>
      <c r="E104" s="372"/>
      <c r="F104" s="390"/>
      <c r="G104" s="390"/>
      <c r="H104" s="372"/>
      <c r="I104" s="390"/>
    </row>
    <row r="105" customFormat="false" ht="15.75" hidden="false" customHeight="true" outlineLevel="0" collapsed="false">
      <c r="A105" s="376" t="s">
        <v>688</v>
      </c>
      <c r="B105" s="376"/>
      <c r="C105" s="376"/>
      <c r="D105" s="376"/>
      <c r="E105" s="376"/>
      <c r="F105" s="376" t="s">
        <v>689</v>
      </c>
      <c r="G105" s="376"/>
      <c r="H105" s="376"/>
      <c r="I105" s="376" t="s">
        <v>690</v>
      </c>
    </row>
    <row r="106" customFormat="false" ht="15.75" hidden="false" customHeight="false" outlineLevel="0" collapsed="false">
      <c r="A106" s="376"/>
      <c r="B106" s="376"/>
      <c r="C106" s="376"/>
      <c r="D106" s="376"/>
      <c r="E106" s="376"/>
      <c r="F106" s="377" t="s">
        <v>691</v>
      </c>
      <c r="G106" s="377" t="s">
        <v>692</v>
      </c>
      <c r="H106" s="377" t="s">
        <v>693</v>
      </c>
      <c r="I106" s="376"/>
    </row>
    <row r="107" customFormat="false" ht="15.75" hidden="false" customHeight="true" outlineLevel="0" collapsed="false">
      <c r="A107" s="376" t="s">
        <v>694</v>
      </c>
      <c r="B107" s="378" t="s">
        <v>695</v>
      </c>
      <c r="C107" s="378"/>
      <c r="D107" s="378"/>
      <c r="E107" s="378"/>
      <c r="F107" s="415" t="n">
        <v>0.015</v>
      </c>
      <c r="G107" s="416" t="n">
        <v>0.0345</v>
      </c>
      <c r="H107" s="415" t="n">
        <v>0.0449</v>
      </c>
      <c r="I107" s="379" t="n">
        <v>0.0345</v>
      </c>
    </row>
    <row r="108" customFormat="false" ht="15.75" hidden="false" customHeight="true" outlineLevel="0" collapsed="false">
      <c r="A108" s="376"/>
      <c r="B108" s="381" t="s">
        <v>726</v>
      </c>
      <c r="C108" s="381"/>
      <c r="D108" s="381"/>
      <c r="E108" s="381"/>
      <c r="F108" s="415" t="n">
        <v>0.003</v>
      </c>
      <c r="G108" s="416" t="n">
        <v>0.0048</v>
      </c>
      <c r="H108" s="415" t="n">
        <v>0.0082</v>
      </c>
      <c r="I108" s="379" t="n">
        <v>0.0048</v>
      </c>
    </row>
    <row r="109" customFormat="false" ht="15.75" hidden="false" customHeight="true" outlineLevel="0" collapsed="false">
      <c r="A109" s="376"/>
      <c r="B109" s="381" t="s">
        <v>696</v>
      </c>
      <c r="C109" s="381"/>
      <c r="D109" s="381"/>
      <c r="E109" s="381"/>
      <c r="F109" s="415" t="n">
        <v>0.0056</v>
      </c>
      <c r="G109" s="416" t="n">
        <v>0.0085</v>
      </c>
      <c r="H109" s="415" t="n">
        <v>0.0089</v>
      </c>
      <c r="I109" s="379" t="n">
        <v>0.0085</v>
      </c>
    </row>
    <row r="110" customFormat="false" ht="15.75" hidden="false" customHeight="true" outlineLevel="0" collapsed="false">
      <c r="A110" s="376"/>
      <c r="B110" s="382" t="s">
        <v>697</v>
      </c>
      <c r="C110" s="382"/>
      <c r="D110" s="382"/>
      <c r="E110" s="382"/>
      <c r="F110" s="382"/>
      <c r="G110" s="382"/>
      <c r="H110" s="382"/>
      <c r="I110" s="383" t="n">
        <v>0.0478</v>
      </c>
    </row>
    <row r="111" customFormat="false" ht="15.75" hidden="false" customHeight="true" outlineLevel="0" collapsed="false">
      <c r="A111" s="376" t="s">
        <v>698</v>
      </c>
      <c r="B111" s="378" t="s">
        <v>699</v>
      </c>
      <c r="C111" s="378"/>
      <c r="D111" s="378"/>
      <c r="E111" s="378"/>
      <c r="F111" s="415" t="n">
        <v>0.0085</v>
      </c>
      <c r="G111" s="416" t="n">
        <v>0.0085</v>
      </c>
      <c r="H111" s="415" t="n">
        <v>0.0111</v>
      </c>
      <c r="I111" s="384" t="n">
        <v>0.0085</v>
      </c>
    </row>
    <row r="112" customFormat="false" ht="15.75" hidden="false" customHeight="true" outlineLevel="0" collapsed="false">
      <c r="A112" s="376"/>
      <c r="B112" s="382" t="s">
        <v>697</v>
      </c>
      <c r="C112" s="382"/>
      <c r="D112" s="382"/>
      <c r="E112" s="382"/>
      <c r="F112" s="382"/>
      <c r="G112" s="382"/>
      <c r="H112" s="382"/>
      <c r="I112" s="383" t="n">
        <v>0.0085</v>
      </c>
    </row>
    <row r="113" customFormat="false" ht="15.75" hidden="false" customHeight="true" outlineLevel="0" collapsed="false">
      <c r="A113" s="376" t="s">
        <v>700</v>
      </c>
      <c r="B113" s="378" t="s">
        <v>701</v>
      </c>
      <c r="C113" s="378"/>
      <c r="D113" s="378"/>
      <c r="E113" s="378"/>
      <c r="F113" s="415" t="n">
        <v>0.035</v>
      </c>
      <c r="G113" s="416" t="n">
        <v>0.0511</v>
      </c>
      <c r="H113" s="415" t="n">
        <v>0.0622</v>
      </c>
      <c r="I113" s="384" t="n">
        <v>0.0511</v>
      </c>
    </row>
    <row r="114" customFormat="false" ht="15.75" hidden="false" customHeight="true" outlineLevel="0" collapsed="false">
      <c r="A114" s="376"/>
      <c r="B114" s="382" t="s">
        <v>697</v>
      </c>
      <c r="C114" s="382"/>
      <c r="D114" s="382"/>
      <c r="E114" s="382"/>
      <c r="F114" s="382"/>
      <c r="G114" s="382"/>
      <c r="H114" s="382"/>
      <c r="I114" s="383" t="n">
        <v>0.0511</v>
      </c>
    </row>
    <row r="115" customFormat="false" ht="15.75" hidden="false" customHeight="true" outlineLevel="0" collapsed="false">
      <c r="A115" s="376" t="s">
        <v>702</v>
      </c>
      <c r="B115" s="385" t="s">
        <v>703</v>
      </c>
      <c r="C115" s="385"/>
      <c r="D115" s="385"/>
      <c r="E115" s="385"/>
      <c r="F115" s="385"/>
      <c r="G115" s="385"/>
      <c r="H115" s="385"/>
      <c r="I115" s="386"/>
    </row>
    <row r="116" customFormat="false" ht="15.75" hidden="false" customHeight="true" outlineLevel="0" collapsed="false">
      <c r="A116" s="376"/>
      <c r="B116" s="381" t="s">
        <v>704</v>
      </c>
      <c r="C116" s="381"/>
      <c r="D116" s="381"/>
      <c r="E116" s="381"/>
      <c r="F116" s="384" t="n">
        <v>0.03</v>
      </c>
      <c r="G116" s="383" t="n">
        <v>0.03</v>
      </c>
      <c r="H116" s="384" t="n">
        <v>0.03</v>
      </c>
      <c r="I116" s="384" t="n">
        <v>0.03</v>
      </c>
    </row>
    <row r="117" customFormat="false" ht="15.75" hidden="false" customHeight="true" outlineLevel="0" collapsed="false">
      <c r="A117" s="376"/>
      <c r="B117" s="381" t="s">
        <v>705</v>
      </c>
      <c r="C117" s="381"/>
      <c r="D117" s="381"/>
      <c r="E117" s="381"/>
      <c r="F117" s="384" t="n">
        <v>0.0065</v>
      </c>
      <c r="G117" s="383" t="n">
        <v>0.0065</v>
      </c>
      <c r="H117" s="384" t="n">
        <v>0.0065</v>
      </c>
      <c r="I117" s="384" t="n">
        <v>0.0065</v>
      </c>
    </row>
    <row r="118" customFormat="false" ht="15.75" hidden="false" customHeight="true" outlineLevel="0" collapsed="false">
      <c r="A118" s="376"/>
      <c r="B118" s="381" t="s">
        <v>706</v>
      </c>
      <c r="C118" s="381"/>
      <c r="D118" s="381"/>
      <c r="E118" s="381"/>
      <c r="F118" s="384" t="n">
        <v>0.02</v>
      </c>
      <c r="G118" s="383" t="n">
        <v>0.035</v>
      </c>
      <c r="H118" s="384" t="n">
        <v>0.05</v>
      </c>
      <c r="I118" s="384" t="n">
        <v>0.025</v>
      </c>
    </row>
    <row r="119" customFormat="false" ht="15.75" hidden="false" customHeight="true" outlineLevel="0" collapsed="false">
      <c r="A119" s="376"/>
      <c r="B119" s="381" t="s">
        <v>707</v>
      </c>
      <c r="C119" s="381"/>
      <c r="D119" s="381"/>
      <c r="E119" s="381"/>
      <c r="F119" s="384" t="n">
        <v>0.045</v>
      </c>
      <c r="G119" s="383" t="n">
        <v>0.045</v>
      </c>
      <c r="H119" s="384" t="n">
        <v>0.045</v>
      </c>
      <c r="I119" s="384" t="n">
        <v>0.045</v>
      </c>
    </row>
    <row r="120" customFormat="false" ht="15.75" hidden="false" customHeight="true" outlineLevel="0" collapsed="false">
      <c r="A120" s="376"/>
      <c r="B120" s="382" t="s">
        <v>697</v>
      </c>
      <c r="C120" s="382"/>
      <c r="D120" s="382"/>
      <c r="E120" s="382"/>
      <c r="F120" s="382"/>
      <c r="G120" s="382"/>
      <c r="H120" s="382"/>
      <c r="I120" s="387" t="n">
        <v>0.1065</v>
      </c>
    </row>
    <row r="121" customFormat="false" ht="15.75" hidden="false" customHeight="true" outlineLevel="0" collapsed="false">
      <c r="A121" s="388" t="s">
        <v>708</v>
      </c>
      <c r="B121" s="388"/>
      <c r="C121" s="388"/>
      <c r="D121" s="388"/>
      <c r="E121" s="388"/>
      <c r="F121" s="388"/>
      <c r="G121" s="388"/>
      <c r="H121" s="388"/>
      <c r="I121" s="389" t="n">
        <v>0.2431</v>
      </c>
    </row>
    <row r="122" customFormat="false" ht="15.75" hidden="false" customHeight="false" outlineLevel="0" collapsed="false">
      <c r="A122" s="372"/>
      <c r="B122" s="372"/>
      <c r="C122" s="372"/>
      <c r="D122" s="372"/>
      <c r="E122" s="372"/>
      <c r="F122" s="390"/>
      <c r="G122" s="390"/>
      <c r="H122" s="372"/>
      <c r="I122" s="390"/>
    </row>
    <row r="123" customFormat="false" ht="15.75" hidden="false" customHeight="true" outlineLevel="0" collapsed="false">
      <c r="A123" s="377" t="s">
        <v>709</v>
      </c>
      <c r="B123" s="377"/>
      <c r="C123" s="377"/>
      <c r="D123" s="377"/>
      <c r="E123" s="377"/>
      <c r="F123" s="377" t="s">
        <v>710</v>
      </c>
      <c r="G123" s="377"/>
      <c r="H123" s="377"/>
      <c r="I123" s="377"/>
    </row>
    <row r="124" customFormat="false" ht="15.75" hidden="false" customHeight="true" outlineLevel="0" collapsed="false">
      <c r="A124" s="391" t="s">
        <v>711</v>
      </c>
      <c r="B124" s="392" t="s">
        <v>712</v>
      </c>
      <c r="C124" s="392"/>
      <c r="D124" s="392"/>
      <c r="E124" s="392"/>
      <c r="F124" s="393"/>
      <c r="G124" s="393"/>
      <c r="H124" s="393"/>
      <c r="I124" s="393"/>
    </row>
    <row r="125" customFormat="false" ht="15.75" hidden="false" customHeight="true" outlineLevel="0" collapsed="false">
      <c r="A125" s="394" t="s">
        <v>713</v>
      </c>
      <c r="B125" s="392" t="s">
        <v>714</v>
      </c>
      <c r="C125" s="392"/>
      <c r="D125" s="392"/>
      <c r="E125" s="392"/>
      <c r="F125" s="393"/>
      <c r="G125" s="393"/>
      <c r="H125" s="393"/>
      <c r="I125" s="393"/>
    </row>
    <row r="126" customFormat="false" ht="15.75" hidden="false" customHeight="true" outlineLevel="0" collapsed="false">
      <c r="A126" s="394" t="s">
        <v>715</v>
      </c>
      <c r="B126" s="392" t="s">
        <v>701</v>
      </c>
      <c r="C126" s="392"/>
      <c r="D126" s="392"/>
      <c r="E126" s="392"/>
      <c r="F126" s="393"/>
      <c r="G126" s="393"/>
      <c r="H126" s="393"/>
      <c r="I126" s="393"/>
    </row>
    <row r="127" customFormat="false" ht="15.75" hidden="false" customHeight="true" outlineLevel="0" collapsed="false">
      <c r="A127" s="394" t="s">
        <v>716</v>
      </c>
      <c r="B127" s="392" t="s">
        <v>717</v>
      </c>
      <c r="C127" s="392"/>
      <c r="D127" s="392"/>
      <c r="E127" s="392"/>
      <c r="F127" s="393"/>
      <c r="G127" s="393"/>
      <c r="H127" s="393"/>
      <c r="I127" s="393"/>
    </row>
    <row r="128" customFormat="false" ht="15.75" hidden="false" customHeight="false" outlineLevel="0" collapsed="false">
      <c r="A128" s="372"/>
      <c r="B128" s="372"/>
      <c r="C128" s="372"/>
      <c r="D128" s="372"/>
      <c r="E128" s="372"/>
      <c r="F128" s="393"/>
      <c r="G128" s="393"/>
      <c r="H128" s="393"/>
      <c r="I128" s="393"/>
    </row>
    <row r="129" customFormat="false" ht="15.75" hidden="false" customHeight="true" outlineLevel="0" collapsed="false">
      <c r="A129" s="395" t="s">
        <v>718</v>
      </c>
      <c r="B129" s="396" t="s">
        <v>719</v>
      </c>
      <c r="C129" s="396" t="s">
        <v>720</v>
      </c>
      <c r="D129" s="396" t="s">
        <v>721</v>
      </c>
      <c r="E129" s="397" t="s">
        <v>722</v>
      </c>
      <c r="F129" s="390"/>
      <c r="G129" s="390"/>
      <c r="H129" s="372"/>
      <c r="I129" s="390"/>
    </row>
    <row r="130" customFormat="false" ht="15.75" hidden="false" customHeight="false" outlineLevel="0" collapsed="false">
      <c r="A130" s="395"/>
      <c r="B130" s="398"/>
      <c r="C130" s="398" t="s">
        <v>723</v>
      </c>
      <c r="D130" s="398"/>
      <c r="E130" s="397"/>
      <c r="F130" s="390"/>
      <c r="G130" s="390"/>
      <c r="H130" s="372"/>
      <c r="I130" s="390"/>
    </row>
    <row r="131" customFormat="false" ht="15.75" hidden="false" customHeight="false" outlineLevel="0" collapsed="false">
      <c r="A131" s="372"/>
      <c r="B131" s="372"/>
      <c r="C131" s="372"/>
      <c r="D131" s="372"/>
      <c r="E131" s="372"/>
      <c r="F131" s="390"/>
      <c r="G131" s="390"/>
      <c r="H131" s="372"/>
      <c r="I131" s="390"/>
    </row>
    <row r="132" customFormat="false" ht="15.75" hidden="false" customHeight="false" outlineLevel="0" collapsed="false">
      <c r="A132" s="372"/>
      <c r="B132" s="372"/>
      <c r="C132" s="372"/>
      <c r="D132" s="372"/>
      <c r="E132" s="372"/>
      <c r="F132" s="390"/>
      <c r="G132" s="390"/>
      <c r="H132" s="372"/>
      <c r="I132" s="390"/>
    </row>
    <row r="133" customFormat="false" ht="15.75" hidden="false" customHeight="true" outlineLevel="0" collapsed="false">
      <c r="A133" s="395" t="s">
        <v>718</v>
      </c>
      <c r="B133" s="399" t="n">
        <v>0.0478</v>
      </c>
      <c r="C133" s="399" t="n">
        <v>0.0085</v>
      </c>
      <c r="D133" s="400" t="n">
        <v>0.0511</v>
      </c>
      <c r="E133" s="397" t="s">
        <v>722</v>
      </c>
      <c r="F133" s="390"/>
      <c r="G133" s="390"/>
      <c r="H133" s="372"/>
      <c r="I133" s="390"/>
    </row>
    <row r="134" customFormat="false" ht="15.75" hidden="false" customHeight="false" outlineLevel="0" collapsed="false">
      <c r="A134" s="395"/>
      <c r="B134" s="398"/>
      <c r="C134" s="401" t="n">
        <v>0.1065</v>
      </c>
      <c r="D134" s="398"/>
      <c r="E134" s="397"/>
      <c r="F134" s="390"/>
      <c r="G134" s="390"/>
      <c r="H134" s="372"/>
      <c r="I134" s="390"/>
    </row>
    <row r="135" customFormat="false" ht="15.75" hidden="false" customHeight="false" outlineLevel="0" collapsed="false">
      <c r="A135" s="372"/>
      <c r="B135" s="372"/>
      <c r="C135" s="372"/>
      <c r="D135" s="372"/>
      <c r="E135" s="372"/>
      <c r="F135" s="390"/>
      <c r="G135" s="390"/>
      <c r="H135" s="372"/>
      <c r="I135" s="390"/>
    </row>
    <row r="136" customFormat="false" ht="15.75" hidden="false" customHeight="false" outlineLevel="0" collapsed="false">
      <c r="A136" s="372"/>
      <c r="B136" s="372"/>
      <c r="C136" s="372"/>
      <c r="D136" s="372"/>
      <c r="E136" s="372"/>
      <c r="F136" s="390"/>
      <c r="G136" s="390"/>
      <c r="H136" s="372"/>
      <c r="I136" s="390"/>
    </row>
    <row r="137" customFormat="false" ht="15.75" hidden="false" customHeight="true" outlineLevel="0" collapsed="false">
      <c r="A137" s="395" t="s">
        <v>718</v>
      </c>
      <c r="B137" s="402" t="n">
        <v>1.0478</v>
      </c>
      <c r="C137" s="402" t="n">
        <v>1.0085</v>
      </c>
      <c r="D137" s="403" t="n">
        <v>1.0511</v>
      </c>
      <c r="E137" s="397" t="s">
        <v>722</v>
      </c>
      <c r="F137" s="390"/>
      <c r="G137" s="390"/>
      <c r="H137" s="372"/>
      <c r="I137" s="390"/>
    </row>
    <row r="138" customFormat="false" ht="15.75" hidden="false" customHeight="false" outlineLevel="0" collapsed="false">
      <c r="A138" s="395"/>
      <c r="B138" s="398"/>
      <c r="C138" s="404" t="n">
        <v>0.8935</v>
      </c>
      <c r="D138" s="398"/>
      <c r="E138" s="397"/>
      <c r="F138" s="390"/>
      <c r="G138" s="390"/>
      <c r="H138" s="372"/>
      <c r="I138" s="390"/>
    </row>
    <row r="139" customFormat="false" ht="15.75" hidden="false" customHeight="false" outlineLevel="0" collapsed="false">
      <c r="A139" s="372"/>
      <c r="B139" s="372"/>
      <c r="C139" s="372"/>
      <c r="D139" s="372"/>
      <c r="E139" s="372"/>
      <c r="F139" s="390"/>
      <c r="G139" s="390"/>
      <c r="H139" s="372"/>
      <c r="I139" s="390"/>
    </row>
    <row r="140" customFormat="false" ht="15.75" hidden="false" customHeight="false" outlineLevel="0" collapsed="false">
      <c r="A140" s="372"/>
      <c r="B140" s="372"/>
      <c r="C140" s="372"/>
      <c r="D140" s="372"/>
      <c r="E140" s="372"/>
      <c r="F140" s="390"/>
      <c r="G140" s="390"/>
      <c r="H140" s="372"/>
      <c r="I140" s="390"/>
    </row>
    <row r="141" customFormat="false" ht="15.75" hidden="false" customHeight="true" outlineLevel="0" collapsed="false">
      <c r="A141" s="395" t="s">
        <v>718</v>
      </c>
      <c r="B141" s="403" t="n">
        <v>1.11070399193</v>
      </c>
      <c r="C141" s="405" t="s">
        <v>724</v>
      </c>
      <c r="D141" s="372"/>
      <c r="E141" s="372"/>
      <c r="F141" s="390"/>
      <c r="G141" s="390"/>
      <c r="H141" s="372"/>
      <c r="I141" s="390"/>
    </row>
    <row r="142" customFormat="false" ht="15.75" hidden="false" customHeight="false" outlineLevel="0" collapsed="false">
      <c r="A142" s="395"/>
      <c r="B142" s="404" t="n">
        <v>0.8935</v>
      </c>
      <c r="C142" s="405"/>
      <c r="D142" s="372"/>
      <c r="E142" s="372"/>
      <c r="F142" s="390"/>
      <c r="G142" s="390"/>
      <c r="H142" s="372"/>
      <c r="I142" s="390"/>
    </row>
    <row r="143" customFormat="false" ht="15.75" hidden="false" customHeight="false" outlineLevel="0" collapsed="false">
      <c r="A143" s="372"/>
      <c r="B143" s="372"/>
      <c r="C143" s="372"/>
      <c r="D143" s="372"/>
      <c r="E143" s="372"/>
      <c r="F143" s="390"/>
      <c r="G143" s="390"/>
      <c r="H143" s="372"/>
      <c r="I143" s="390"/>
    </row>
    <row r="144" customFormat="false" ht="15.75" hidden="false" customHeight="false" outlineLevel="0" collapsed="false">
      <c r="A144" s="372"/>
      <c r="B144" s="372"/>
      <c r="C144" s="372"/>
      <c r="D144" s="372"/>
      <c r="E144" s="372"/>
      <c r="F144" s="390"/>
      <c r="G144" s="390"/>
      <c r="H144" s="372"/>
      <c r="I144" s="390"/>
    </row>
    <row r="145" customFormat="false" ht="15.75" hidden="false" customHeight="true" outlineLevel="0" collapsed="false">
      <c r="A145" s="395" t="s">
        <v>718</v>
      </c>
      <c r="B145" s="406" t="n">
        <v>1.24309344368215</v>
      </c>
      <c r="C145" s="405" t="s">
        <v>724</v>
      </c>
      <c r="D145" s="372"/>
      <c r="E145" s="407" t="s">
        <v>718</v>
      </c>
      <c r="F145" s="408" t="n">
        <v>0.2431</v>
      </c>
      <c r="G145" s="390"/>
      <c r="H145" s="372"/>
      <c r="I145" s="390"/>
    </row>
    <row r="146" customFormat="false" ht="15.75" hidden="false" customHeight="false" outlineLevel="0" collapsed="false">
      <c r="A146" s="395"/>
      <c r="B146" s="406"/>
      <c r="C146" s="405"/>
      <c r="D146" s="372"/>
      <c r="E146" s="407"/>
      <c r="F146" s="408"/>
      <c r="G146" s="390"/>
      <c r="H146" s="372"/>
      <c r="I146" s="390"/>
    </row>
    <row r="147" customFormat="false" ht="15.75" hidden="false" customHeight="false" outlineLevel="0" collapsed="false">
      <c r="A147" s="372"/>
      <c r="B147" s="372"/>
      <c r="C147" s="372"/>
      <c r="D147" s="372"/>
      <c r="E147" s="372"/>
      <c r="F147" s="390"/>
      <c r="G147" s="390"/>
      <c r="H147" s="372"/>
      <c r="I147" s="390"/>
    </row>
    <row r="149" customFormat="false" ht="15.75" hidden="false" customHeight="true" outlineLevel="0" collapsed="false">
      <c r="A149" s="374" t="s">
        <v>728</v>
      </c>
      <c r="B149" s="374"/>
      <c r="C149" s="374"/>
      <c r="D149" s="374"/>
      <c r="E149" s="374"/>
      <c r="F149" s="374"/>
      <c r="G149" s="374"/>
      <c r="H149" s="374"/>
      <c r="I149" s="374"/>
    </row>
    <row r="150" customFormat="false" ht="15.75" hidden="false" customHeight="false" outlineLevel="0" collapsed="false">
      <c r="A150" s="409"/>
      <c r="B150" s="410"/>
      <c r="C150" s="410"/>
      <c r="D150" s="410"/>
      <c r="E150" s="410"/>
      <c r="F150" s="410"/>
      <c r="G150" s="410"/>
      <c r="H150" s="410"/>
      <c r="I150" s="411"/>
    </row>
    <row r="151" customFormat="false" ht="15.75" hidden="false" customHeight="true" outlineLevel="0" collapsed="false">
      <c r="A151" s="375" t="s">
        <v>687</v>
      </c>
      <c r="B151" s="375"/>
      <c r="C151" s="375"/>
      <c r="D151" s="375"/>
      <c r="E151" s="375"/>
      <c r="F151" s="375"/>
      <c r="G151" s="375"/>
      <c r="H151" s="375"/>
      <c r="I151" s="375"/>
    </row>
    <row r="152" customFormat="false" ht="15.75" hidden="false" customHeight="false" outlineLevel="0" collapsed="false">
      <c r="A152" s="372"/>
      <c r="B152" s="372"/>
      <c r="C152" s="372"/>
      <c r="D152" s="372"/>
      <c r="E152" s="372"/>
      <c r="F152" s="390"/>
      <c r="G152" s="390"/>
      <c r="H152" s="372"/>
      <c r="I152" s="390"/>
    </row>
    <row r="153" customFormat="false" ht="15.75" hidden="false" customHeight="true" outlineLevel="0" collapsed="false">
      <c r="A153" s="376" t="s">
        <v>688</v>
      </c>
      <c r="B153" s="376"/>
      <c r="C153" s="376"/>
      <c r="D153" s="376"/>
      <c r="E153" s="376"/>
      <c r="F153" s="376" t="s">
        <v>689</v>
      </c>
      <c r="G153" s="376"/>
      <c r="H153" s="376"/>
      <c r="I153" s="376" t="s">
        <v>690</v>
      </c>
    </row>
    <row r="154" customFormat="false" ht="15.75" hidden="false" customHeight="false" outlineLevel="0" collapsed="false">
      <c r="A154" s="376"/>
      <c r="B154" s="376"/>
      <c r="C154" s="376"/>
      <c r="D154" s="376"/>
      <c r="E154" s="376"/>
      <c r="F154" s="377" t="s">
        <v>691</v>
      </c>
      <c r="G154" s="377" t="s">
        <v>692</v>
      </c>
      <c r="H154" s="377" t="s">
        <v>693</v>
      </c>
      <c r="I154" s="376"/>
    </row>
    <row r="155" customFormat="false" ht="15.75" hidden="false" customHeight="true" outlineLevel="0" collapsed="false">
      <c r="A155" s="376" t="s">
        <v>694</v>
      </c>
      <c r="B155" s="378" t="s">
        <v>695</v>
      </c>
      <c r="C155" s="378"/>
      <c r="D155" s="378"/>
      <c r="E155" s="378"/>
      <c r="F155" s="415" t="n">
        <v>0.015</v>
      </c>
      <c r="G155" s="416" t="n">
        <v>0.0345</v>
      </c>
      <c r="H155" s="415" t="n">
        <v>0.0449</v>
      </c>
      <c r="I155" s="379" t="n">
        <v>0.0345</v>
      </c>
    </row>
    <row r="156" customFormat="false" ht="15.75" hidden="false" customHeight="true" outlineLevel="0" collapsed="false">
      <c r="A156" s="376"/>
      <c r="B156" s="381" t="s">
        <v>726</v>
      </c>
      <c r="C156" s="381"/>
      <c r="D156" s="381"/>
      <c r="E156" s="381"/>
      <c r="F156" s="415" t="n">
        <v>0.003</v>
      </c>
      <c r="G156" s="416" t="n">
        <v>0.0048</v>
      </c>
      <c r="H156" s="415" t="n">
        <v>0.0082</v>
      </c>
      <c r="I156" s="379" t="n">
        <v>0.0048</v>
      </c>
    </row>
    <row r="157" customFormat="false" ht="15.75" hidden="false" customHeight="true" outlineLevel="0" collapsed="false">
      <c r="A157" s="376"/>
      <c r="B157" s="381" t="s">
        <v>696</v>
      </c>
      <c r="C157" s="381"/>
      <c r="D157" s="381"/>
      <c r="E157" s="381"/>
      <c r="F157" s="415" t="n">
        <v>0.0056</v>
      </c>
      <c r="G157" s="416" t="n">
        <v>0.0085</v>
      </c>
      <c r="H157" s="415" t="n">
        <v>0.0089</v>
      </c>
      <c r="I157" s="379" t="n">
        <v>0.0085</v>
      </c>
    </row>
    <row r="158" customFormat="false" ht="15.75" hidden="false" customHeight="true" outlineLevel="0" collapsed="false">
      <c r="A158" s="376"/>
      <c r="B158" s="382" t="s">
        <v>697</v>
      </c>
      <c r="C158" s="382"/>
      <c r="D158" s="382"/>
      <c r="E158" s="382"/>
      <c r="F158" s="382"/>
      <c r="G158" s="382"/>
      <c r="H158" s="382"/>
      <c r="I158" s="383" t="n">
        <v>0.0478</v>
      </c>
    </row>
    <row r="159" customFormat="false" ht="15.75" hidden="false" customHeight="true" outlineLevel="0" collapsed="false">
      <c r="A159" s="376" t="s">
        <v>698</v>
      </c>
      <c r="B159" s="378" t="s">
        <v>699</v>
      </c>
      <c r="C159" s="378"/>
      <c r="D159" s="378"/>
      <c r="E159" s="378"/>
      <c r="F159" s="415" t="n">
        <v>0.0085</v>
      </c>
      <c r="G159" s="416" t="n">
        <v>0.0085</v>
      </c>
      <c r="H159" s="415" t="n">
        <v>0.0111</v>
      </c>
      <c r="I159" s="384" t="n">
        <v>0.0085</v>
      </c>
    </row>
    <row r="160" customFormat="false" ht="15.75" hidden="false" customHeight="true" outlineLevel="0" collapsed="false">
      <c r="A160" s="376"/>
      <c r="B160" s="382" t="s">
        <v>697</v>
      </c>
      <c r="C160" s="382"/>
      <c r="D160" s="382"/>
      <c r="E160" s="382"/>
      <c r="F160" s="382"/>
      <c r="G160" s="382"/>
      <c r="H160" s="382"/>
      <c r="I160" s="383" t="n">
        <v>0.0085</v>
      </c>
    </row>
    <row r="161" customFormat="false" ht="15.75" hidden="false" customHeight="true" outlineLevel="0" collapsed="false">
      <c r="A161" s="376" t="s">
        <v>700</v>
      </c>
      <c r="B161" s="378" t="s">
        <v>701</v>
      </c>
      <c r="C161" s="378"/>
      <c r="D161" s="378"/>
      <c r="E161" s="378"/>
      <c r="F161" s="415" t="n">
        <v>0.035</v>
      </c>
      <c r="G161" s="416" t="n">
        <v>0.0511</v>
      </c>
      <c r="H161" s="415" t="n">
        <v>0.0622</v>
      </c>
      <c r="I161" s="384" t="n">
        <v>0.0511</v>
      </c>
    </row>
    <row r="162" customFormat="false" ht="15.75" hidden="false" customHeight="true" outlineLevel="0" collapsed="false">
      <c r="A162" s="376"/>
      <c r="B162" s="382" t="s">
        <v>697</v>
      </c>
      <c r="C162" s="382"/>
      <c r="D162" s="382"/>
      <c r="E162" s="382"/>
      <c r="F162" s="382"/>
      <c r="G162" s="382"/>
      <c r="H162" s="382"/>
      <c r="I162" s="383" t="n">
        <v>0.0511</v>
      </c>
    </row>
    <row r="163" customFormat="false" ht="15.75" hidden="false" customHeight="true" outlineLevel="0" collapsed="false">
      <c r="A163" s="376" t="s">
        <v>702</v>
      </c>
      <c r="B163" s="385" t="s">
        <v>703</v>
      </c>
      <c r="C163" s="385"/>
      <c r="D163" s="385"/>
      <c r="E163" s="385"/>
      <c r="F163" s="385"/>
      <c r="G163" s="385"/>
      <c r="H163" s="385"/>
      <c r="I163" s="386"/>
    </row>
    <row r="164" customFormat="false" ht="15.75" hidden="false" customHeight="true" outlineLevel="0" collapsed="false">
      <c r="A164" s="376"/>
      <c r="B164" s="381" t="s">
        <v>704</v>
      </c>
      <c r="C164" s="381"/>
      <c r="D164" s="381"/>
      <c r="E164" s="381"/>
      <c r="F164" s="384" t="n">
        <v>0.03</v>
      </c>
      <c r="G164" s="383" t="n">
        <v>0.03</v>
      </c>
      <c r="H164" s="384" t="n">
        <v>0.03</v>
      </c>
      <c r="I164" s="384" t="n">
        <v>0.03</v>
      </c>
    </row>
    <row r="165" customFormat="false" ht="15.75" hidden="false" customHeight="true" outlineLevel="0" collapsed="false">
      <c r="A165" s="376"/>
      <c r="B165" s="381" t="s">
        <v>705</v>
      </c>
      <c r="C165" s="381"/>
      <c r="D165" s="381"/>
      <c r="E165" s="381"/>
      <c r="F165" s="384" t="n">
        <v>0.0065</v>
      </c>
      <c r="G165" s="383" t="n">
        <v>0.0065</v>
      </c>
      <c r="H165" s="384" t="n">
        <v>0.0065</v>
      </c>
      <c r="I165" s="384" t="n">
        <v>0.0065</v>
      </c>
    </row>
    <row r="166" customFormat="false" ht="15.75" hidden="false" customHeight="true" outlineLevel="0" collapsed="false">
      <c r="A166" s="376"/>
      <c r="B166" s="381" t="s">
        <v>706</v>
      </c>
      <c r="C166" s="381"/>
      <c r="D166" s="381"/>
      <c r="E166" s="381"/>
      <c r="F166" s="384" t="n">
        <v>0.02</v>
      </c>
      <c r="G166" s="383" t="n">
        <v>0.035</v>
      </c>
      <c r="H166" s="384" t="n">
        <v>0.05</v>
      </c>
      <c r="I166" s="384" t="n">
        <v>0.025</v>
      </c>
    </row>
    <row r="167" customFormat="false" ht="15.75" hidden="false" customHeight="true" outlineLevel="0" collapsed="false">
      <c r="A167" s="376"/>
      <c r="B167" s="381" t="s">
        <v>707</v>
      </c>
      <c r="C167" s="381"/>
      <c r="D167" s="381"/>
      <c r="E167" s="381"/>
      <c r="F167" s="384" t="n">
        <v>0.045</v>
      </c>
      <c r="G167" s="383" t="n">
        <v>0.045</v>
      </c>
      <c r="H167" s="384" t="n">
        <v>0.045</v>
      </c>
      <c r="I167" s="384" t="n">
        <v>0.045</v>
      </c>
    </row>
    <row r="168" customFormat="false" ht="15.75" hidden="false" customHeight="true" outlineLevel="0" collapsed="false">
      <c r="A168" s="376"/>
      <c r="B168" s="382" t="s">
        <v>697</v>
      </c>
      <c r="C168" s="382"/>
      <c r="D168" s="382"/>
      <c r="E168" s="382"/>
      <c r="F168" s="382"/>
      <c r="G168" s="382"/>
      <c r="H168" s="382"/>
      <c r="I168" s="387" t="n">
        <v>0.1065</v>
      </c>
    </row>
    <row r="169" customFormat="false" ht="15.75" hidden="false" customHeight="true" outlineLevel="0" collapsed="false">
      <c r="A169" s="388" t="s">
        <v>708</v>
      </c>
      <c r="B169" s="388"/>
      <c r="C169" s="388"/>
      <c r="D169" s="388"/>
      <c r="E169" s="388"/>
      <c r="F169" s="388"/>
      <c r="G169" s="388"/>
      <c r="H169" s="388"/>
      <c r="I169" s="389" t="n">
        <v>0.2431</v>
      </c>
    </row>
    <row r="170" customFormat="false" ht="15.75" hidden="false" customHeight="false" outlineLevel="0" collapsed="false">
      <c r="A170" s="372"/>
      <c r="B170" s="372"/>
      <c r="C170" s="372"/>
      <c r="D170" s="372"/>
      <c r="E170" s="372"/>
      <c r="F170" s="390"/>
      <c r="G170" s="390"/>
      <c r="H170" s="372"/>
      <c r="I170" s="390"/>
    </row>
    <row r="171" customFormat="false" ht="15.75" hidden="false" customHeight="true" outlineLevel="0" collapsed="false">
      <c r="A171" s="377" t="s">
        <v>709</v>
      </c>
      <c r="B171" s="377"/>
      <c r="C171" s="377"/>
      <c r="D171" s="377"/>
      <c r="E171" s="377"/>
      <c r="F171" s="377" t="s">
        <v>710</v>
      </c>
      <c r="G171" s="377"/>
      <c r="H171" s="377"/>
      <c r="I171" s="377"/>
    </row>
    <row r="172" customFormat="false" ht="15.75" hidden="false" customHeight="true" outlineLevel="0" collapsed="false">
      <c r="A172" s="391" t="s">
        <v>711</v>
      </c>
      <c r="B172" s="392" t="s">
        <v>712</v>
      </c>
      <c r="C172" s="392"/>
      <c r="D172" s="392"/>
      <c r="E172" s="392"/>
      <c r="F172" s="393"/>
      <c r="G172" s="393"/>
      <c r="H172" s="393"/>
      <c r="I172" s="393"/>
    </row>
    <row r="173" customFormat="false" ht="15.75" hidden="false" customHeight="true" outlineLevel="0" collapsed="false">
      <c r="A173" s="394" t="s">
        <v>713</v>
      </c>
      <c r="B173" s="392" t="s">
        <v>714</v>
      </c>
      <c r="C173" s="392"/>
      <c r="D173" s="392"/>
      <c r="E173" s="392"/>
      <c r="F173" s="393"/>
      <c r="G173" s="393"/>
      <c r="H173" s="393"/>
      <c r="I173" s="393"/>
    </row>
    <row r="174" customFormat="false" ht="15.75" hidden="false" customHeight="true" outlineLevel="0" collapsed="false">
      <c r="A174" s="394" t="s">
        <v>715</v>
      </c>
      <c r="B174" s="392" t="s">
        <v>701</v>
      </c>
      <c r="C174" s="392"/>
      <c r="D174" s="392"/>
      <c r="E174" s="392"/>
      <c r="F174" s="393"/>
      <c r="G174" s="393"/>
      <c r="H174" s="393"/>
      <c r="I174" s="393"/>
    </row>
    <row r="175" customFormat="false" ht="15.75" hidden="false" customHeight="true" outlineLevel="0" collapsed="false">
      <c r="A175" s="394" t="s">
        <v>716</v>
      </c>
      <c r="B175" s="392" t="s">
        <v>717</v>
      </c>
      <c r="C175" s="392"/>
      <c r="D175" s="392"/>
      <c r="E175" s="392"/>
      <c r="F175" s="393"/>
      <c r="G175" s="393"/>
      <c r="H175" s="393"/>
      <c r="I175" s="393"/>
    </row>
    <row r="176" customFormat="false" ht="15.75" hidden="false" customHeight="false" outlineLevel="0" collapsed="false">
      <c r="A176" s="372"/>
      <c r="B176" s="372"/>
      <c r="C176" s="372"/>
      <c r="D176" s="372"/>
      <c r="E176" s="372"/>
      <c r="F176" s="393"/>
      <c r="G176" s="393"/>
      <c r="H176" s="393"/>
      <c r="I176" s="393"/>
    </row>
    <row r="177" customFormat="false" ht="15.75" hidden="false" customHeight="true" outlineLevel="0" collapsed="false">
      <c r="A177" s="395" t="s">
        <v>718</v>
      </c>
      <c r="B177" s="396" t="s">
        <v>719</v>
      </c>
      <c r="C177" s="396" t="s">
        <v>720</v>
      </c>
      <c r="D177" s="396" t="s">
        <v>721</v>
      </c>
      <c r="E177" s="397" t="s">
        <v>722</v>
      </c>
      <c r="F177" s="390"/>
      <c r="G177" s="390"/>
      <c r="H177" s="372"/>
      <c r="I177" s="390"/>
    </row>
    <row r="178" customFormat="false" ht="15.75" hidden="false" customHeight="false" outlineLevel="0" collapsed="false">
      <c r="A178" s="395"/>
      <c r="B178" s="398"/>
      <c r="C178" s="398" t="s">
        <v>723</v>
      </c>
      <c r="D178" s="398"/>
      <c r="E178" s="397"/>
      <c r="F178" s="390"/>
      <c r="G178" s="390"/>
      <c r="H178" s="372"/>
      <c r="I178" s="390"/>
    </row>
    <row r="179" customFormat="false" ht="15.75" hidden="false" customHeight="false" outlineLevel="0" collapsed="false">
      <c r="A179" s="372"/>
      <c r="B179" s="372"/>
      <c r="C179" s="372"/>
      <c r="D179" s="372"/>
      <c r="E179" s="372"/>
      <c r="F179" s="390"/>
      <c r="G179" s="390"/>
      <c r="H179" s="372"/>
      <c r="I179" s="390"/>
    </row>
    <row r="180" customFormat="false" ht="15.75" hidden="false" customHeight="false" outlineLevel="0" collapsed="false">
      <c r="A180" s="372"/>
      <c r="B180" s="372"/>
      <c r="C180" s="372"/>
      <c r="D180" s="372"/>
      <c r="E180" s="372"/>
      <c r="F180" s="390"/>
      <c r="G180" s="390"/>
      <c r="H180" s="372"/>
      <c r="I180" s="390"/>
    </row>
    <row r="181" customFormat="false" ht="15.75" hidden="false" customHeight="true" outlineLevel="0" collapsed="false">
      <c r="A181" s="395" t="s">
        <v>718</v>
      </c>
      <c r="B181" s="399" t="n">
        <v>0.0478</v>
      </c>
      <c r="C181" s="399" t="n">
        <v>0.0085</v>
      </c>
      <c r="D181" s="400" t="n">
        <v>0.0511</v>
      </c>
      <c r="E181" s="397" t="s">
        <v>722</v>
      </c>
      <c r="F181" s="390"/>
      <c r="G181" s="390"/>
      <c r="H181" s="372"/>
      <c r="I181" s="390"/>
    </row>
    <row r="182" customFormat="false" ht="15.75" hidden="false" customHeight="false" outlineLevel="0" collapsed="false">
      <c r="A182" s="395"/>
      <c r="B182" s="398"/>
      <c r="C182" s="401" t="n">
        <v>0.1065</v>
      </c>
      <c r="D182" s="398"/>
      <c r="E182" s="397"/>
      <c r="F182" s="390"/>
      <c r="G182" s="390"/>
      <c r="H182" s="372"/>
      <c r="I182" s="390"/>
    </row>
    <row r="183" customFormat="false" ht="15.75" hidden="false" customHeight="false" outlineLevel="0" collapsed="false">
      <c r="A183" s="372"/>
      <c r="B183" s="372"/>
      <c r="C183" s="372"/>
      <c r="D183" s="372"/>
      <c r="E183" s="372"/>
      <c r="F183" s="390"/>
      <c r="G183" s="390"/>
      <c r="H183" s="372"/>
      <c r="I183" s="390"/>
    </row>
    <row r="184" customFormat="false" ht="15.75" hidden="false" customHeight="false" outlineLevel="0" collapsed="false">
      <c r="A184" s="372"/>
      <c r="B184" s="372"/>
      <c r="C184" s="372"/>
      <c r="D184" s="372"/>
      <c r="E184" s="372"/>
      <c r="F184" s="390"/>
      <c r="G184" s="390"/>
      <c r="H184" s="372"/>
      <c r="I184" s="390"/>
    </row>
    <row r="185" customFormat="false" ht="15.75" hidden="false" customHeight="true" outlineLevel="0" collapsed="false">
      <c r="A185" s="395" t="s">
        <v>718</v>
      </c>
      <c r="B185" s="402" t="n">
        <v>1.0478</v>
      </c>
      <c r="C185" s="402" t="n">
        <v>1.0085</v>
      </c>
      <c r="D185" s="403" t="n">
        <v>1.0511</v>
      </c>
      <c r="E185" s="397" t="s">
        <v>722</v>
      </c>
      <c r="F185" s="390"/>
      <c r="G185" s="390"/>
      <c r="H185" s="372"/>
      <c r="I185" s="390"/>
    </row>
    <row r="186" customFormat="false" ht="15.75" hidden="false" customHeight="false" outlineLevel="0" collapsed="false">
      <c r="A186" s="395"/>
      <c r="B186" s="398"/>
      <c r="C186" s="404" t="n">
        <v>0.8935</v>
      </c>
      <c r="D186" s="398"/>
      <c r="E186" s="397"/>
      <c r="F186" s="390"/>
      <c r="G186" s="390"/>
      <c r="H186" s="372"/>
      <c r="I186" s="390"/>
    </row>
    <row r="187" customFormat="false" ht="15.75" hidden="false" customHeight="false" outlineLevel="0" collapsed="false">
      <c r="A187" s="372"/>
      <c r="B187" s="372"/>
      <c r="C187" s="372"/>
      <c r="D187" s="372"/>
      <c r="E187" s="372"/>
      <c r="F187" s="390"/>
      <c r="G187" s="390"/>
      <c r="H187" s="372"/>
      <c r="I187" s="390"/>
    </row>
    <row r="188" customFormat="false" ht="15.75" hidden="false" customHeight="false" outlineLevel="0" collapsed="false">
      <c r="A188" s="372"/>
      <c r="B188" s="372"/>
      <c r="C188" s="372"/>
      <c r="D188" s="372"/>
      <c r="E188" s="372"/>
      <c r="F188" s="390"/>
      <c r="G188" s="390"/>
      <c r="H188" s="372"/>
      <c r="I188" s="390"/>
    </row>
    <row r="189" customFormat="false" ht="15.75" hidden="false" customHeight="true" outlineLevel="0" collapsed="false">
      <c r="A189" s="395" t="s">
        <v>718</v>
      </c>
      <c r="B189" s="403" t="n">
        <v>1.11070399193</v>
      </c>
      <c r="C189" s="405" t="s">
        <v>724</v>
      </c>
      <c r="D189" s="372"/>
      <c r="E189" s="372"/>
      <c r="F189" s="390"/>
      <c r="G189" s="390"/>
      <c r="H189" s="372"/>
      <c r="I189" s="390"/>
    </row>
    <row r="190" customFormat="false" ht="15.75" hidden="false" customHeight="false" outlineLevel="0" collapsed="false">
      <c r="A190" s="395"/>
      <c r="B190" s="404" t="n">
        <v>0.8935</v>
      </c>
      <c r="C190" s="405"/>
      <c r="D190" s="372"/>
      <c r="E190" s="372"/>
      <c r="F190" s="390"/>
      <c r="G190" s="390"/>
      <c r="H190" s="372"/>
      <c r="I190" s="390"/>
    </row>
    <row r="191" customFormat="false" ht="15.75" hidden="false" customHeight="false" outlineLevel="0" collapsed="false">
      <c r="A191" s="372"/>
      <c r="B191" s="372"/>
      <c r="C191" s="372"/>
      <c r="D191" s="372"/>
      <c r="E191" s="372"/>
      <c r="F191" s="390"/>
      <c r="G191" s="390"/>
      <c r="H191" s="372"/>
      <c r="I191" s="390"/>
    </row>
    <row r="192" customFormat="false" ht="15.75" hidden="false" customHeight="false" outlineLevel="0" collapsed="false">
      <c r="A192" s="372"/>
      <c r="B192" s="372"/>
      <c r="C192" s="372"/>
      <c r="D192" s="372"/>
      <c r="E192" s="372"/>
      <c r="F192" s="390"/>
      <c r="G192" s="390"/>
      <c r="H192" s="372"/>
      <c r="I192" s="390"/>
    </row>
    <row r="193" customFormat="false" ht="15.75" hidden="false" customHeight="true" outlineLevel="0" collapsed="false">
      <c r="A193" s="395" t="s">
        <v>718</v>
      </c>
      <c r="B193" s="406" t="n">
        <v>1.24309344368215</v>
      </c>
      <c r="C193" s="405" t="s">
        <v>724</v>
      </c>
      <c r="D193" s="372"/>
      <c r="E193" s="407" t="s">
        <v>718</v>
      </c>
      <c r="F193" s="408" t="n">
        <v>0.2431</v>
      </c>
      <c r="G193" s="390"/>
      <c r="H193" s="372"/>
      <c r="I193" s="390"/>
    </row>
    <row r="194" customFormat="false" ht="15.75" hidden="false" customHeight="false" outlineLevel="0" collapsed="false">
      <c r="A194" s="395"/>
      <c r="B194" s="406"/>
      <c r="C194" s="405"/>
      <c r="D194" s="372"/>
      <c r="E194" s="407"/>
      <c r="F194" s="408"/>
      <c r="G194" s="390"/>
      <c r="H194" s="372"/>
      <c r="I194" s="390"/>
    </row>
    <row r="195" customFormat="false" ht="15.75" hidden="false" customHeight="false" outlineLevel="0" collapsed="false">
      <c r="A195" s="372"/>
      <c r="B195" s="372"/>
      <c r="C195" s="372"/>
      <c r="D195" s="372"/>
      <c r="E195" s="372"/>
      <c r="F195" s="390"/>
      <c r="G195" s="390"/>
      <c r="H195" s="372"/>
      <c r="I195" s="390"/>
    </row>
    <row r="197" customFormat="false" ht="15.75" hidden="false" customHeight="true" outlineLevel="0" collapsed="false">
      <c r="A197" s="374" t="s">
        <v>729</v>
      </c>
      <c r="B197" s="374"/>
      <c r="C197" s="374"/>
      <c r="D197" s="374"/>
      <c r="E197" s="374"/>
      <c r="F197" s="374"/>
      <c r="G197" s="374"/>
      <c r="H197" s="374"/>
      <c r="I197" s="374"/>
    </row>
    <row r="198" customFormat="false" ht="15.75" hidden="false" customHeight="false" outlineLevel="0" collapsed="false">
      <c r="A198" s="409"/>
      <c r="B198" s="410"/>
      <c r="C198" s="410"/>
      <c r="D198" s="410"/>
      <c r="E198" s="410"/>
      <c r="F198" s="410"/>
      <c r="G198" s="410"/>
      <c r="H198" s="410"/>
      <c r="I198" s="411"/>
    </row>
    <row r="199" customFormat="false" ht="15.75" hidden="false" customHeight="true" outlineLevel="0" collapsed="false">
      <c r="A199" s="375" t="s">
        <v>687</v>
      </c>
      <c r="B199" s="375"/>
      <c r="C199" s="375"/>
      <c r="D199" s="375"/>
      <c r="E199" s="375"/>
      <c r="F199" s="375"/>
      <c r="G199" s="375"/>
      <c r="H199" s="375"/>
      <c r="I199" s="375"/>
    </row>
    <row r="200" customFormat="false" ht="15.75" hidden="false" customHeight="false" outlineLevel="0" collapsed="false">
      <c r="A200" s="372"/>
      <c r="B200" s="372"/>
      <c r="C200" s="372"/>
      <c r="D200" s="372"/>
      <c r="E200" s="372"/>
      <c r="F200" s="390"/>
      <c r="G200" s="390"/>
      <c r="H200" s="372"/>
      <c r="I200" s="390"/>
    </row>
    <row r="201" customFormat="false" ht="15.75" hidden="false" customHeight="true" outlineLevel="0" collapsed="false">
      <c r="A201" s="376" t="s">
        <v>688</v>
      </c>
      <c r="B201" s="376"/>
      <c r="C201" s="376"/>
      <c r="D201" s="376"/>
      <c r="E201" s="376"/>
      <c r="F201" s="376" t="s">
        <v>689</v>
      </c>
      <c r="G201" s="376"/>
      <c r="H201" s="376"/>
      <c r="I201" s="376" t="s">
        <v>690</v>
      </c>
    </row>
    <row r="202" customFormat="false" ht="15.75" hidden="false" customHeight="false" outlineLevel="0" collapsed="false">
      <c r="A202" s="376"/>
      <c r="B202" s="376"/>
      <c r="C202" s="376"/>
      <c r="D202" s="376"/>
      <c r="E202" s="376"/>
      <c r="F202" s="377" t="s">
        <v>691</v>
      </c>
      <c r="G202" s="377" t="s">
        <v>692</v>
      </c>
      <c r="H202" s="377" t="s">
        <v>693</v>
      </c>
      <c r="I202" s="376"/>
    </row>
    <row r="203" customFormat="false" ht="15.75" hidden="false" customHeight="true" outlineLevel="0" collapsed="false">
      <c r="A203" s="376" t="s">
        <v>694</v>
      </c>
      <c r="B203" s="378" t="s">
        <v>695</v>
      </c>
      <c r="C203" s="378"/>
      <c r="D203" s="378"/>
      <c r="E203" s="378"/>
      <c r="F203" s="415" t="n">
        <v>0.015</v>
      </c>
      <c r="G203" s="416" t="n">
        <v>0.0345</v>
      </c>
      <c r="H203" s="415" t="n">
        <v>0.0449</v>
      </c>
      <c r="I203" s="379" t="n">
        <v>0.0345</v>
      </c>
    </row>
    <row r="204" customFormat="false" ht="15.75" hidden="false" customHeight="true" outlineLevel="0" collapsed="false">
      <c r="A204" s="376"/>
      <c r="B204" s="381" t="s">
        <v>726</v>
      </c>
      <c r="C204" s="381"/>
      <c r="D204" s="381"/>
      <c r="E204" s="381"/>
      <c r="F204" s="415" t="n">
        <v>0.003</v>
      </c>
      <c r="G204" s="416" t="n">
        <v>0.0048</v>
      </c>
      <c r="H204" s="415" t="n">
        <v>0.0082</v>
      </c>
      <c r="I204" s="379" t="n">
        <v>0.0048</v>
      </c>
    </row>
    <row r="205" customFormat="false" ht="15.75" hidden="false" customHeight="true" outlineLevel="0" collapsed="false">
      <c r="A205" s="376"/>
      <c r="B205" s="381" t="s">
        <v>696</v>
      </c>
      <c r="C205" s="381"/>
      <c r="D205" s="381"/>
      <c r="E205" s="381"/>
      <c r="F205" s="415" t="n">
        <v>0.0056</v>
      </c>
      <c r="G205" s="416" t="n">
        <v>0.0085</v>
      </c>
      <c r="H205" s="415" t="n">
        <v>0.0089</v>
      </c>
      <c r="I205" s="379" t="n">
        <v>0.0085</v>
      </c>
    </row>
    <row r="206" customFormat="false" ht="15.75" hidden="false" customHeight="true" outlineLevel="0" collapsed="false">
      <c r="A206" s="376"/>
      <c r="B206" s="382" t="s">
        <v>697</v>
      </c>
      <c r="C206" s="382"/>
      <c r="D206" s="382"/>
      <c r="E206" s="382"/>
      <c r="F206" s="382"/>
      <c r="G206" s="382"/>
      <c r="H206" s="382"/>
      <c r="I206" s="383" t="n">
        <v>0.0478</v>
      </c>
    </row>
    <row r="207" customFormat="false" ht="15.75" hidden="false" customHeight="true" outlineLevel="0" collapsed="false">
      <c r="A207" s="376" t="s">
        <v>698</v>
      </c>
      <c r="B207" s="378" t="s">
        <v>699</v>
      </c>
      <c r="C207" s="378"/>
      <c r="D207" s="378"/>
      <c r="E207" s="378"/>
      <c r="F207" s="415" t="n">
        <v>0.0085</v>
      </c>
      <c r="G207" s="416" t="n">
        <v>0.0085</v>
      </c>
      <c r="H207" s="415" t="n">
        <v>0.0111</v>
      </c>
      <c r="I207" s="384" t="n">
        <v>0.0085</v>
      </c>
    </row>
    <row r="208" customFormat="false" ht="15.75" hidden="false" customHeight="true" outlineLevel="0" collapsed="false">
      <c r="A208" s="376"/>
      <c r="B208" s="382" t="s">
        <v>697</v>
      </c>
      <c r="C208" s="382"/>
      <c r="D208" s="382"/>
      <c r="E208" s="382"/>
      <c r="F208" s="382"/>
      <c r="G208" s="382"/>
      <c r="H208" s="382"/>
      <c r="I208" s="383" t="n">
        <v>0.0085</v>
      </c>
    </row>
    <row r="209" customFormat="false" ht="15.75" hidden="false" customHeight="true" outlineLevel="0" collapsed="false">
      <c r="A209" s="376" t="s">
        <v>700</v>
      </c>
      <c r="B209" s="378" t="s">
        <v>701</v>
      </c>
      <c r="C209" s="378"/>
      <c r="D209" s="378"/>
      <c r="E209" s="378"/>
      <c r="F209" s="415" t="n">
        <v>0.035</v>
      </c>
      <c r="G209" s="416" t="n">
        <v>0.0511</v>
      </c>
      <c r="H209" s="415" t="n">
        <v>0.0622</v>
      </c>
      <c r="I209" s="384" t="n">
        <v>0.0511</v>
      </c>
    </row>
    <row r="210" customFormat="false" ht="15.75" hidden="false" customHeight="true" outlineLevel="0" collapsed="false">
      <c r="A210" s="376"/>
      <c r="B210" s="382" t="s">
        <v>697</v>
      </c>
      <c r="C210" s="382"/>
      <c r="D210" s="382"/>
      <c r="E210" s="382"/>
      <c r="F210" s="382"/>
      <c r="G210" s="382"/>
      <c r="H210" s="382"/>
      <c r="I210" s="383" t="n">
        <v>0.0511</v>
      </c>
    </row>
    <row r="211" customFormat="false" ht="15.75" hidden="false" customHeight="true" outlineLevel="0" collapsed="false">
      <c r="A211" s="376" t="s">
        <v>702</v>
      </c>
      <c r="B211" s="385" t="s">
        <v>703</v>
      </c>
      <c r="C211" s="385"/>
      <c r="D211" s="385"/>
      <c r="E211" s="385"/>
      <c r="F211" s="385"/>
      <c r="G211" s="385"/>
      <c r="H211" s="385"/>
      <c r="I211" s="386"/>
    </row>
    <row r="212" customFormat="false" ht="15.75" hidden="false" customHeight="true" outlineLevel="0" collapsed="false">
      <c r="A212" s="376"/>
      <c r="B212" s="381" t="s">
        <v>704</v>
      </c>
      <c r="C212" s="381"/>
      <c r="D212" s="381"/>
      <c r="E212" s="381"/>
      <c r="F212" s="384" t="n">
        <v>0.03</v>
      </c>
      <c r="G212" s="383" t="n">
        <v>0.03</v>
      </c>
      <c r="H212" s="384" t="n">
        <v>0.03</v>
      </c>
      <c r="I212" s="384" t="n">
        <v>0.03</v>
      </c>
    </row>
    <row r="213" customFormat="false" ht="15.75" hidden="false" customHeight="true" outlineLevel="0" collapsed="false">
      <c r="A213" s="376"/>
      <c r="B213" s="381" t="s">
        <v>705</v>
      </c>
      <c r="C213" s="381"/>
      <c r="D213" s="381"/>
      <c r="E213" s="381"/>
      <c r="F213" s="384" t="n">
        <v>0.0065</v>
      </c>
      <c r="G213" s="383" t="n">
        <v>0.0065</v>
      </c>
      <c r="H213" s="384" t="n">
        <v>0.0065</v>
      </c>
      <c r="I213" s="384" t="n">
        <v>0.0065</v>
      </c>
    </row>
    <row r="214" customFormat="false" ht="15.75" hidden="false" customHeight="true" outlineLevel="0" collapsed="false">
      <c r="A214" s="376"/>
      <c r="B214" s="381" t="s">
        <v>706</v>
      </c>
      <c r="C214" s="381"/>
      <c r="D214" s="381"/>
      <c r="E214" s="381"/>
      <c r="F214" s="384" t="n">
        <v>0.02</v>
      </c>
      <c r="G214" s="383" t="n">
        <v>0.035</v>
      </c>
      <c r="H214" s="384" t="n">
        <v>0.05</v>
      </c>
      <c r="I214" s="384" t="n">
        <v>0.025</v>
      </c>
    </row>
    <row r="215" customFormat="false" ht="15.75" hidden="false" customHeight="true" outlineLevel="0" collapsed="false">
      <c r="A215" s="376"/>
      <c r="B215" s="381" t="s">
        <v>707</v>
      </c>
      <c r="C215" s="381"/>
      <c r="D215" s="381"/>
      <c r="E215" s="381"/>
      <c r="F215" s="384" t="n">
        <v>0.045</v>
      </c>
      <c r="G215" s="383" t="n">
        <v>0.045</v>
      </c>
      <c r="H215" s="384" t="n">
        <v>0.045</v>
      </c>
      <c r="I215" s="384" t="n">
        <v>0.045</v>
      </c>
    </row>
    <row r="216" customFormat="false" ht="15.75" hidden="false" customHeight="true" outlineLevel="0" collapsed="false">
      <c r="A216" s="376"/>
      <c r="B216" s="382" t="s">
        <v>697</v>
      </c>
      <c r="C216" s="382"/>
      <c r="D216" s="382"/>
      <c r="E216" s="382"/>
      <c r="F216" s="382"/>
      <c r="G216" s="382"/>
      <c r="H216" s="382"/>
      <c r="I216" s="387" t="n">
        <v>0.1065</v>
      </c>
    </row>
    <row r="217" customFormat="false" ht="15.75" hidden="false" customHeight="true" outlineLevel="0" collapsed="false">
      <c r="A217" s="388" t="s">
        <v>708</v>
      </c>
      <c r="B217" s="388"/>
      <c r="C217" s="388"/>
      <c r="D217" s="388"/>
      <c r="E217" s="388"/>
      <c r="F217" s="388"/>
      <c r="G217" s="388"/>
      <c r="H217" s="388"/>
      <c r="I217" s="389" t="n">
        <v>0.2431</v>
      </c>
    </row>
    <row r="218" customFormat="false" ht="15.75" hidden="false" customHeight="false" outlineLevel="0" collapsed="false">
      <c r="A218" s="372"/>
      <c r="B218" s="372"/>
      <c r="C218" s="372"/>
      <c r="D218" s="372"/>
      <c r="E218" s="372"/>
      <c r="F218" s="390"/>
      <c r="G218" s="390"/>
      <c r="H218" s="372"/>
      <c r="I218" s="390"/>
    </row>
    <row r="219" customFormat="false" ht="15.75" hidden="false" customHeight="true" outlineLevel="0" collapsed="false">
      <c r="A219" s="377" t="s">
        <v>709</v>
      </c>
      <c r="B219" s="377"/>
      <c r="C219" s="377"/>
      <c r="D219" s="377"/>
      <c r="E219" s="377"/>
      <c r="F219" s="377" t="s">
        <v>710</v>
      </c>
      <c r="G219" s="377"/>
      <c r="H219" s="377"/>
      <c r="I219" s="377"/>
    </row>
    <row r="220" customFormat="false" ht="15.75" hidden="false" customHeight="true" outlineLevel="0" collapsed="false">
      <c r="A220" s="391" t="s">
        <v>711</v>
      </c>
      <c r="B220" s="392" t="s">
        <v>712</v>
      </c>
      <c r="C220" s="392"/>
      <c r="D220" s="392"/>
      <c r="E220" s="392"/>
      <c r="F220" s="393"/>
      <c r="G220" s="393"/>
      <c r="H220" s="393"/>
      <c r="I220" s="393"/>
    </row>
    <row r="221" customFormat="false" ht="15.75" hidden="false" customHeight="true" outlineLevel="0" collapsed="false">
      <c r="A221" s="394" t="s">
        <v>713</v>
      </c>
      <c r="B221" s="392" t="s">
        <v>714</v>
      </c>
      <c r="C221" s="392"/>
      <c r="D221" s="392"/>
      <c r="E221" s="392"/>
      <c r="F221" s="393"/>
      <c r="G221" s="393"/>
      <c r="H221" s="393"/>
      <c r="I221" s="393"/>
    </row>
    <row r="222" customFormat="false" ht="15.75" hidden="false" customHeight="true" outlineLevel="0" collapsed="false">
      <c r="A222" s="394" t="s">
        <v>715</v>
      </c>
      <c r="B222" s="392" t="s">
        <v>701</v>
      </c>
      <c r="C222" s="392"/>
      <c r="D222" s="392"/>
      <c r="E222" s="392"/>
      <c r="F222" s="393"/>
      <c r="G222" s="393"/>
      <c r="H222" s="393"/>
      <c r="I222" s="393"/>
    </row>
    <row r="223" customFormat="false" ht="15.75" hidden="false" customHeight="true" outlineLevel="0" collapsed="false">
      <c r="A223" s="394" t="s">
        <v>716</v>
      </c>
      <c r="B223" s="392" t="s">
        <v>717</v>
      </c>
      <c r="C223" s="392"/>
      <c r="D223" s="392"/>
      <c r="E223" s="392"/>
      <c r="F223" s="393"/>
      <c r="G223" s="393"/>
      <c r="H223" s="393"/>
      <c r="I223" s="393"/>
    </row>
    <row r="224" customFormat="false" ht="15.75" hidden="false" customHeight="false" outlineLevel="0" collapsed="false">
      <c r="A224" s="372"/>
      <c r="B224" s="372"/>
      <c r="C224" s="372"/>
      <c r="D224" s="372"/>
      <c r="E224" s="372"/>
      <c r="F224" s="393"/>
      <c r="G224" s="393"/>
      <c r="H224" s="393"/>
      <c r="I224" s="393"/>
    </row>
    <row r="225" customFormat="false" ht="15.75" hidden="false" customHeight="true" outlineLevel="0" collapsed="false">
      <c r="A225" s="395" t="s">
        <v>718</v>
      </c>
      <c r="B225" s="396" t="s">
        <v>719</v>
      </c>
      <c r="C225" s="396" t="s">
        <v>720</v>
      </c>
      <c r="D225" s="396" t="s">
        <v>721</v>
      </c>
      <c r="E225" s="397" t="s">
        <v>722</v>
      </c>
      <c r="F225" s="390"/>
      <c r="G225" s="390"/>
      <c r="H225" s="372"/>
      <c r="I225" s="390"/>
    </row>
    <row r="226" customFormat="false" ht="15.75" hidden="false" customHeight="false" outlineLevel="0" collapsed="false">
      <c r="A226" s="395"/>
      <c r="B226" s="398"/>
      <c r="C226" s="398" t="s">
        <v>723</v>
      </c>
      <c r="D226" s="398"/>
      <c r="E226" s="397"/>
      <c r="F226" s="390"/>
      <c r="G226" s="390"/>
      <c r="H226" s="372"/>
      <c r="I226" s="390"/>
    </row>
    <row r="227" customFormat="false" ht="15.75" hidden="false" customHeight="false" outlineLevel="0" collapsed="false">
      <c r="A227" s="372"/>
      <c r="B227" s="372"/>
      <c r="C227" s="372"/>
      <c r="D227" s="372"/>
      <c r="E227" s="372"/>
      <c r="F227" s="390"/>
      <c r="G227" s="390"/>
      <c r="H227" s="372"/>
      <c r="I227" s="390"/>
    </row>
    <row r="228" customFormat="false" ht="15.75" hidden="false" customHeight="false" outlineLevel="0" collapsed="false">
      <c r="A228" s="372"/>
      <c r="B228" s="372"/>
      <c r="C228" s="372"/>
      <c r="D228" s="372"/>
      <c r="E228" s="372"/>
      <c r="F228" s="390"/>
      <c r="G228" s="390"/>
      <c r="H228" s="372"/>
      <c r="I228" s="390"/>
    </row>
    <row r="229" customFormat="false" ht="15.75" hidden="false" customHeight="true" outlineLevel="0" collapsed="false">
      <c r="A229" s="395" t="s">
        <v>718</v>
      </c>
      <c r="B229" s="399" t="n">
        <v>0.0478</v>
      </c>
      <c r="C229" s="399" t="n">
        <v>0.0085</v>
      </c>
      <c r="D229" s="400" t="n">
        <v>0.0511</v>
      </c>
      <c r="E229" s="397" t="s">
        <v>722</v>
      </c>
      <c r="F229" s="390"/>
      <c r="G229" s="390"/>
      <c r="H229" s="372"/>
      <c r="I229" s="390"/>
    </row>
    <row r="230" customFormat="false" ht="15.75" hidden="false" customHeight="false" outlineLevel="0" collapsed="false">
      <c r="A230" s="395"/>
      <c r="B230" s="398"/>
      <c r="C230" s="401" t="n">
        <v>0.1065</v>
      </c>
      <c r="D230" s="398"/>
      <c r="E230" s="397"/>
      <c r="F230" s="390"/>
      <c r="G230" s="390"/>
      <c r="H230" s="372"/>
      <c r="I230" s="390"/>
    </row>
    <row r="231" customFormat="false" ht="15.75" hidden="false" customHeight="false" outlineLevel="0" collapsed="false">
      <c r="A231" s="372"/>
      <c r="B231" s="372"/>
      <c r="C231" s="372"/>
      <c r="D231" s="372"/>
      <c r="E231" s="372"/>
      <c r="F231" s="390"/>
      <c r="G231" s="390"/>
      <c r="H231" s="372"/>
      <c r="I231" s="390"/>
    </row>
    <row r="232" customFormat="false" ht="15.75" hidden="false" customHeight="false" outlineLevel="0" collapsed="false">
      <c r="A232" s="372"/>
      <c r="B232" s="372"/>
      <c r="C232" s="372"/>
      <c r="D232" s="372"/>
      <c r="E232" s="372"/>
      <c r="F232" s="390"/>
      <c r="G232" s="390"/>
      <c r="H232" s="372"/>
      <c r="I232" s="390"/>
    </row>
    <row r="233" customFormat="false" ht="15.75" hidden="false" customHeight="true" outlineLevel="0" collapsed="false">
      <c r="A233" s="395" t="s">
        <v>718</v>
      </c>
      <c r="B233" s="402" t="n">
        <v>1.0478</v>
      </c>
      <c r="C233" s="402" t="n">
        <v>1.0085</v>
      </c>
      <c r="D233" s="403" t="n">
        <v>1.0511</v>
      </c>
      <c r="E233" s="397" t="s">
        <v>722</v>
      </c>
      <c r="F233" s="390"/>
      <c r="G233" s="390"/>
      <c r="H233" s="372"/>
      <c r="I233" s="390"/>
    </row>
    <row r="234" customFormat="false" ht="15.75" hidden="false" customHeight="false" outlineLevel="0" collapsed="false">
      <c r="A234" s="395"/>
      <c r="B234" s="398"/>
      <c r="C234" s="404" t="n">
        <v>0.8935</v>
      </c>
      <c r="D234" s="398"/>
      <c r="E234" s="397"/>
      <c r="F234" s="390"/>
      <c r="G234" s="390"/>
      <c r="H234" s="372"/>
      <c r="I234" s="390"/>
    </row>
    <row r="235" customFormat="false" ht="15.75" hidden="false" customHeight="false" outlineLevel="0" collapsed="false">
      <c r="A235" s="372"/>
      <c r="B235" s="372"/>
      <c r="C235" s="372"/>
      <c r="D235" s="372"/>
      <c r="E235" s="372"/>
      <c r="F235" s="390"/>
      <c r="G235" s="390"/>
      <c r="H235" s="372"/>
      <c r="I235" s="390"/>
    </row>
    <row r="236" customFormat="false" ht="15.75" hidden="false" customHeight="false" outlineLevel="0" collapsed="false">
      <c r="A236" s="372"/>
      <c r="B236" s="372"/>
      <c r="C236" s="372"/>
      <c r="D236" s="372"/>
      <c r="E236" s="372"/>
      <c r="F236" s="390"/>
      <c r="G236" s="390"/>
      <c r="H236" s="372"/>
      <c r="I236" s="390"/>
    </row>
    <row r="237" customFormat="false" ht="15.75" hidden="false" customHeight="true" outlineLevel="0" collapsed="false">
      <c r="A237" s="395" t="s">
        <v>718</v>
      </c>
      <c r="B237" s="403" t="n">
        <v>1.11070399193</v>
      </c>
      <c r="C237" s="405" t="s">
        <v>724</v>
      </c>
      <c r="D237" s="372"/>
      <c r="E237" s="372"/>
      <c r="F237" s="390"/>
      <c r="G237" s="390"/>
      <c r="H237" s="372"/>
      <c r="I237" s="390"/>
    </row>
    <row r="238" customFormat="false" ht="15.75" hidden="false" customHeight="false" outlineLevel="0" collapsed="false">
      <c r="A238" s="395"/>
      <c r="B238" s="404" t="n">
        <v>0.8935</v>
      </c>
      <c r="C238" s="405"/>
      <c r="D238" s="372"/>
      <c r="E238" s="372"/>
      <c r="F238" s="390"/>
      <c r="G238" s="390"/>
      <c r="H238" s="372"/>
      <c r="I238" s="390"/>
    </row>
    <row r="239" customFormat="false" ht="15.75" hidden="false" customHeight="false" outlineLevel="0" collapsed="false">
      <c r="A239" s="372"/>
      <c r="B239" s="372"/>
      <c r="C239" s="372"/>
      <c r="D239" s="372"/>
      <c r="E239" s="372"/>
      <c r="F239" s="390"/>
      <c r="G239" s="390"/>
      <c r="H239" s="372"/>
      <c r="I239" s="390"/>
    </row>
    <row r="240" customFormat="false" ht="15.75" hidden="false" customHeight="false" outlineLevel="0" collapsed="false">
      <c r="A240" s="372"/>
      <c r="B240" s="372"/>
      <c r="C240" s="372"/>
      <c r="D240" s="372"/>
      <c r="E240" s="372"/>
      <c r="F240" s="390"/>
      <c r="G240" s="390"/>
      <c r="H240" s="372"/>
      <c r="I240" s="390"/>
    </row>
    <row r="241" customFormat="false" ht="15.75" hidden="false" customHeight="true" outlineLevel="0" collapsed="false">
      <c r="A241" s="395" t="s">
        <v>718</v>
      </c>
      <c r="B241" s="406" t="n">
        <v>1.24309344368215</v>
      </c>
      <c r="C241" s="405" t="s">
        <v>724</v>
      </c>
      <c r="D241" s="372"/>
      <c r="E241" s="407" t="s">
        <v>718</v>
      </c>
      <c r="F241" s="408" t="n">
        <v>0.2431</v>
      </c>
      <c r="G241" s="390"/>
      <c r="H241" s="372"/>
      <c r="I241" s="390"/>
    </row>
    <row r="242" customFormat="false" ht="15.75" hidden="false" customHeight="false" outlineLevel="0" collapsed="false">
      <c r="A242" s="395"/>
      <c r="B242" s="406"/>
      <c r="C242" s="405"/>
      <c r="D242" s="372"/>
      <c r="E242" s="407"/>
      <c r="F242" s="408"/>
      <c r="G242" s="390"/>
      <c r="H242" s="372"/>
      <c r="I242" s="390"/>
    </row>
    <row r="243" customFormat="false" ht="15.75" hidden="false" customHeight="false" outlineLevel="0" collapsed="false">
      <c r="A243" s="372"/>
      <c r="B243" s="372"/>
      <c r="C243" s="372"/>
      <c r="D243" s="372"/>
      <c r="E243" s="372"/>
      <c r="F243" s="390"/>
      <c r="G243" s="390"/>
      <c r="H243" s="372"/>
      <c r="I243" s="390"/>
    </row>
    <row r="245" customFormat="false" ht="15.75" hidden="false" customHeight="true" outlineLevel="0" collapsed="false">
      <c r="A245" s="374" t="s">
        <v>730</v>
      </c>
      <c r="B245" s="374"/>
      <c r="C245" s="374"/>
      <c r="D245" s="374"/>
      <c r="E245" s="374"/>
      <c r="F245" s="374"/>
      <c r="G245" s="374"/>
      <c r="H245" s="374"/>
      <c r="I245" s="374"/>
    </row>
    <row r="246" customFormat="false" ht="15.75" hidden="false" customHeight="false" outlineLevel="0" collapsed="false">
      <c r="A246" s="409"/>
      <c r="B246" s="410"/>
      <c r="C246" s="410"/>
      <c r="D246" s="410"/>
      <c r="E246" s="410"/>
      <c r="F246" s="410"/>
      <c r="G246" s="410"/>
      <c r="H246" s="410"/>
      <c r="I246" s="411"/>
    </row>
    <row r="247" customFormat="false" ht="15.75" hidden="false" customHeight="true" outlineLevel="0" collapsed="false">
      <c r="A247" s="375" t="s">
        <v>687</v>
      </c>
      <c r="B247" s="375"/>
      <c r="C247" s="375"/>
      <c r="D247" s="375"/>
      <c r="E247" s="375"/>
      <c r="F247" s="375"/>
      <c r="G247" s="375"/>
      <c r="H247" s="375"/>
      <c r="I247" s="375"/>
    </row>
    <row r="248" customFormat="false" ht="15.75" hidden="false" customHeight="false" outlineLevel="0" collapsed="false">
      <c r="A248" s="372"/>
      <c r="B248" s="372"/>
      <c r="C248" s="372"/>
      <c r="D248" s="372"/>
      <c r="E248" s="372"/>
      <c r="F248" s="390"/>
      <c r="G248" s="390"/>
      <c r="H248" s="372"/>
      <c r="I248" s="390"/>
    </row>
    <row r="249" customFormat="false" ht="15.75" hidden="false" customHeight="true" outlineLevel="0" collapsed="false">
      <c r="A249" s="376" t="s">
        <v>688</v>
      </c>
      <c r="B249" s="376"/>
      <c r="C249" s="376"/>
      <c r="D249" s="376"/>
      <c r="E249" s="376"/>
      <c r="F249" s="376" t="s">
        <v>689</v>
      </c>
      <c r="G249" s="376"/>
      <c r="H249" s="376"/>
      <c r="I249" s="376" t="s">
        <v>690</v>
      </c>
    </row>
    <row r="250" customFormat="false" ht="15.75" hidden="false" customHeight="false" outlineLevel="0" collapsed="false">
      <c r="A250" s="376"/>
      <c r="B250" s="376"/>
      <c r="C250" s="376"/>
      <c r="D250" s="376"/>
      <c r="E250" s="376"/>
      <c r="F250" s="377" t="s">
        <v>691</v>
      </c>
      <c r="G250" s="377" t="s">
        <v>692</v>
      </c>
      <c r="H250" s="377" t="s">
        <v>693</v>
      </c>
      <c r="I250" s="376"/>
    </row>
    <row r="251" customFormat="false" ht="15.75" hidden="false" customHeight="true" outlineLevel="0" collapsed="false">
      <c r="A251" s="376" t="s">
        <v>694</v>
      </c>
      <c r="B251" s="378" t="s">
        <v>695</v>
      </c>
      <c r="C251" s="378"/>
      <c r="D251" s="378"/>
      <c r="E251" s="378"/>
      <c r="F251" s="415" t="n">
        <v>0.015</v>
      </c>
      <c r="G251" s="416" t="n">
        <v>0.0345</v>
      </c>
      <c r="H251" s="415" t="n">
        <v>0.0449</v>
      </c>
      <c r="I251" s="379" t="n">
        <v>0.0345</v>
      </c>
    </row>
    <row r="252" customFormat="false" ht="15.75" hidden="false" customHeight="true" outlineLevel="0" collapsed="false">
      <c r="A252" s="376"/>
      <c r="B252" s="381" t="s">
        <v>726</v>
      </c>
      <c r="C252" s="381"/>
      <c r="D252" s="381"/>
      <c r="E252" s="381"/>
      <c r="F252" s="415" t="n">
        <v>0.003</v>
      </c>
      <c r="G252" s="416" t="n">
        <v>0.0048</v>
      </c>
      <c r="H252" s="415" t="n">
        <v>0.0082</v>
      </c>
      <c r="I252" s="379" t="n">
        <v>0.0048</v>
      </c>
    </row>
    <row r="253" customFormat="false" ht="15.75" hidden="false" customHeight="true" outlineLevel="0" collapsed="false">
      <c r="A253" s="376"/>
      <c r="B253" s="381" t="s">
        <v>696</v>
      </c>
      <c r="C253" s="381"/>
      <c r="D253" s="381"/>
      <c r="E253" s="381"/>
      <c r="F253" s="415" t="n">
        <v>0.0056</v>
      </c>
      <c r="G253" s="416" t="n">
        <v>0.0085</v>
      </c>
      <c r="H253" s="415" t="n">
        <v>0.0089</v>
      </c>
      <c r="I253" s="379" t="n">
        <v>0.0085</v>
      </c>
    </row>
    <row r="254" customFormat="false" ht="15.75" hidden="false" customHeight="true" outlineLevel="0" collapsed="false">
      <c r="A254" s="376"/>
      <c r="B254" s="382" t="s">
        <v>697</v>
      </c>
      <c r="C254" s="382"/>
      <c r="D254" s="382"/>
      <c r="E254" s="382"/>
      <c r="F254" s="382"/>
      <c r="G254" s="382"/>
      <c r="H254" s="382"/>
      <c r="I254" s="383" t="n">
        <v>0.0478</v>
      </c>
    </row>
    <row r="255" customFormat="false" ht="15.75" hidden="false" customHeight="true" outlineLevel="0" collapsed="false">
      <c r="A255" s="376" t="s">
        <v>698</v>
      </c>
      <c r="B255" s="378" t="s">
        <v>699</v>
      </c>
      <c r="C255" s="378"/>
      <c r="D255" s="378"/>
      <c r="E255" s="378"/>
      <c r="F255" s="415" t="n">
        <v>0.0085</v>
      </c>
      <c r="G255" s="416" t="n">
        <v>0.0085</v>
      </c>
      <c r="H255" s="415" t="n">
        <v>0.0111</v>
      </c>
      <c r="I255" s="384" t="n">
        <v>0.0085</v>
      </c>
    </row>
    <row r="256" customFormat="false" ht="15.75" hidden="false" customHeight="true" outlineLevel="0" collapsed="false">
      <c r="A256" s="376"/>
      <c r="B256" s="382" t="s">
        <v>697</v>
      </c>
      <c r="C256" s="382"/>
      <c r="D256" s="382"/>
      <c r="E256" s="382"/>
      <c r="F256" s="382"/>
      <c r="G256" s="382"/>
      <c r="H256" s="382"/>
      <c r="I256" s="383" t="n">
        <v>0.0085</v>
      </c>
    </row>
    <row r="257" customFormat="false" ht="15.75" hidden="false" customHeight="true" outlineLevel="0" collapsed="false">
      <c r="A257" s="376" t="s">
        <v>700</v>
      </c>
      <c r="B257" s="378" t="s">
        <v>701</v>
      </c>
      <c r="C257" s="378"/>
      <c r="D257" s="378"/>
      <c r="E257" s="378"/>
      <c r="F257" s="415" t="n">
        <v>0.035</v>
      </c>
      <c r="G257" s="416" t="n">
        <v>0.0511</v>
      </c>
      <c r="H257" s="415" t="n">
        <v>0.0622</v>
      </c>
      <c r="I257" s="384" t="n">
        <v>0.0511</v>
      </c>
    </row>
    <row r="258" customFormat="false" ht="15.75" hidden="false" customHeight="true" outlineLevel="0" collapsed="false">
      <c r="A258" s="376"/>
      <c r="B258" s="382" t="s">
        <v>697</v>
      </c>
      <c r="C258" s="382"/>
      <c r="D258" s="382"/>
      <c r="E258" s="382"/>
      <c r="F258" s="382"/>
      <c r="G258" s="382"/>
      <c r="H258" s="382"/>
      <c r="I258" s="383" t="n">
        <v>0.0511</v>
      </c>
    </row>
    <row r="259" customFormat="false" ht="15.75" hidden="false" customHeight="true" outlineLevel="0" collapsed="false">
      <c r="A259" s="376" t="s">
        <v>702</v>
      </c>
      <c r="B259" s="385" t="s">
        <v>703</v>
      </c>
      <c r="C259" s="385"/>
      <c r="D259" s="385"/>
      <c r="E259" s="385"/>
      <c r="F259" s="385"/>
      <c r="G259" s="385"/>
      <c r="H259" s="385"/>
      <c r="I259" s="386"/>
    </row>
    <row r="260" customFormat="false" ht="15.75" hidden="false" customHeight="true" outlineLevel="0" collapsed="false">
      <c r="A260" s="376"/>
      <c r="B260" s="381" t="s">
        <v>704</v>
      </c>
      <c r="C260" s="381"/>
      <c r="D260" s="381"/>
      <c r="E260" s="381"/>
      <c r="F260" s="384" t="n">
        <v>0.03</v>
      </c>
      <c r="G260" s="383" t="n">
        <v>0.03</v>
      </c>
      <c r="H260" s="384" t="n">
        <v>0.03</v>
      </c>
      <c r="I260" s="384" t="n">
        <v>0.03</v>
      </c>
    </row>
    <row r="261" customFormat="false" ht="15.75" hidden="false" customHeight="true" outlineLevel="0" collapsed="false">
      <c r="A261" s="376"/>
      <c r="B261" s="381" t="s">
        <v>705</v>
      </c>
      <c r="C261" s="381"/>
      <c r="D261" s="381"/>
      <c r="E261" s="381"/>
      <c r="F261" s="384" t="n">
        <v>0.0065</v>
      </c>
      <c r="G261" s="383" t="n">
        <v>0.0065</v>
      </c>
      <c r="H261" s="384" t="n">
        <v>0.0065</v>
      </c>
      <c r="I261" s="384" t="n">
        <v>0.0065</v>
      </c>
    </row>
    <row r="262" customFormat="false" ht="15.75" hidden="false" customHeight="true" outlineLevel="0" collapsed="false">
      <c r="A262" s="376"/>
      <c r="B262" s="381" t="s">
        <v>706</v>
      </c>
      <c r="C262" s="381"/>
      <c r="D262" s="381"/>
      <c r="E262" s="381"/>
      <c r="F262" s="384" t="n">
        <v>0.02</v>
      </c>
      <c r="G262" s="383" t="n">
        <v>0.035</v>
      </c>
      <c r="H262" s="384" t="n">
        <v>0.05</v>
      </c>
      <c r="I262" s="384" t="n">
        <v>0.025</v>
      </c>
    </row>
    <row r="263" customFormat="false" ht="15.75" hidden="false" customHeight="true" outlineLevel="0" collapsed="false">
      <c r="A263" s="376"/>
      <c r="B263" s="381" t="s">
        <v>707</v>
      </c>
      <c r="C263" s="381"/>
      <c r="D263" s="381"/>
      <c r="E263" s="381"/>
      <c r="F263" s="384" t="n">
        <v>0.045</v>
      </c>
      <c r="G263" s="383" t="n">
        <v>0.045</v>
      </c>
      <c r="H263" s="384" t="n">
        <v>0.045</v>
      </c>
      <c r="I263" s="384" t="n">
        <v>0.045</v>
      </c>
    </row>
    <row r="264" customFormat="false" ht="15.75" hidden="false" customHeight="true" outlineLevel="0" collapsed="false">
      <c r="A264" s="376"/>
      <c r="B264" s="382" t="s">
        <v>697</v>
      </c>
      <c r="C264" s="382"/>
      <c r="D264" s="382"/>
      <c r="E264" s="382"/>
      <c r="F264" s="382"/>
      <c r="G264" s="382"/>
      <c r="H264" s="382"/>
      <c r="I264" s="387" t="n">
        <v>0.1065</v>
      </c>
    </row>
    <row r="265" customFormat="false" ht="15.75" hidden="false" customHeight="true" outlineLevel="0" collapsed="false">
      <c r="A265" s="388" t="s">
        <v>708</v>
      </c>
      <c r="B265" s="388"/>
      <c r="C265" s="388"/>
      <c r="D265" s="388"/>
      <c r="E265" s="388"/>
      <c r="F265" s="388"/>
      <c r="G265" s="388"/>
      <c r="H265" s="388"/>
      <c r="I265" s="389" t="n">
        <v>0.2431</v>
      </c>
    </row>
    <row r="266" customFormat="false" ht="15.75" hidden="false" customHeight="false" outlineLevel="0" collapsed="false">
      <c r="A266" s="372"/>
      <c r="B266" s="372"/>
      <c r="C266" s="372"/>
      <c r="D266" s="372"/>
      <c r="E266" s="372"/>
      <c r="F266" s="390"/>
      <c r="G266" s="390"/>
      <c r="H266" s="372"/>
      <c r="I266" s="390"/>
    </row>
    <row r="267" customFormat="false" ht="15.75" hidden="false" customHeight="true" outlineLevel="0" collapsed="false">
      <c r="A267" s="377" t="s">
        <v>709</v>
      </c>
      <c r="B267" s="377"/>
      <c r="C267" s="377"/>
      <c r="D267" s="377"/>
      <c r="E267" s="377"/>
      <c r="F267" s="377" t="s">
        <v>710</v>
      </c>
      <c r="G267" s="377"/>
      <c r="H267" s="377"/>
      <c r="I267" s="377"/>
    </row>
    <row r="268" customFormat="false" ht="15.75" hidden="false" customHeight="true" outlineLevel="0" collapsed="false">
      <c r="A268" s="391" t="s">
        <v>711</v>
      </c>
      <c r="B268" s="392" t="s">
        <v>712</v>
      </c>
      <c r="C268" s="392"/>
      <c r="D268" s="392"/>
      <c r="E268" s="392"/>
      <c r="F268" s="393"/>
      <c r="G268" s="393"/>
      <c r="H268" s="393"/>
      <c r="I268" s="393"/>
    </row>
    <row r="269" customFormat="false" ht="15.75" hidden="false" customHeight="true" outlineLevel="0" collapsed="false">
      <c r="A269" s="394" t="s">
        <v>713</v>
      </c>
      <c r="B269" s="392" t="s">
        <v>714</v>
      </c>
      <c r="C269" s="392"/>
      <c r="D269" s="392"/>
      <c r="E269" s="392"/>
      <c r="F269" s="393"/>
      <c r="G269" s="393"/>
      <c r="H269" s="393"/>
      <c r="I269" s="393"/>
    </row>
    <row r="270" customFormat="false" ht="15.75" hidden="false" customHeight="true" outlineLevel="0" collapsed="false">
      <c r="A270" s="394" t="s">
        <v>715</v>
      </c>
      <c r="B270" s="392" t="s">
        <v>701</v>
      </c>
      <c r="C270" s="392"/>
      <c r="D270" s="392"/>
      <c r="E270" s="392"/>
      <c r="F270" s="393"/>
      <c r="G270" s="393"/>
      <c r="H270" s="393"/>
      <c r="I270" s="393"/>
    </row>
    <row r="271" customFormat="false" ht="15.75" hidden="false" customHeight="true" outlineLevel="0" collapsed="false">
      <c r="A271" s="394" t="s">
        <v>716</v>
      </c>
      <c r="B271" s="392" t="s">
        <v>717</v>
      </c>
      <c r="C271" s="392"/>
      <c r="D271" s="392"/>
      <c r="E271" s="392"/>
      <c r="F271" s="393"/>
      <c r="G271" s="393"/>
      <c r="H271" s="393"/>
      <c r="I271" s="393"/>
    </row>
    <row r="272" customFormat="false" ht="15.75" hidden="false" customHeight="false" outlineLevel="0" collapsed="false">
      <c r="A272" s="372"/>
      <c r="B272" s="372"/>
      <c r="C272" s="372"/>
      <c r="D272" s="372"/>
      <c r="E272" s="372"/>
      <c r="F272" s="393"/>
      <c r="G272" s="393"/>
      <c r="H272" s="393"/>
      <c r="I272" s="393"/>
    </row>
    <row r="273" customFormat="false" ht="15.75" hidden="false" customHeight="true" outlineLevel="0" collapsed="false">
      <c r="A273" s="395" t="s">
        <v>718</v>
      </c>
      <c r="B273" s="396" t="s">
        <v>719</v>
      </c>
      <c r="C273" s="396" t="s">
        <v>720</v>
      </c>
      <c r="D273" s="396" t="s">
        <v>721</v>
      </c>
      <c r="E273" s="397" t="s">
        <v>722</v>
      </c>
      <c r="F273" s="390"/>
      <c r="G273" s="390"/>
      <c r="H273" s="372"/>
      <c r="I273" s="390"/>
    </row>
    <row r="274" customFormat="false" ht="15.75" hidden="false" customHeight="false" outlineLevel="0" collapsed="false">
      <c r="A274" s="395"/>
      <c r="B274" s="398"/>
      <c r="C274" s="398" t="s">
        <v>723</v>
      </c>
      <c r="D274" s="398"/>
      <c r="E274" s="397"/>
      <c r="F274" s="390"/>
      <c r="G274" s="390"/>
      <c r="H274" s="372"/>
      <c r="I274" s="390"/>
    </row>
    <row r="275" customFormat="false" ht="15.75" hidden="false" customHeight="false" outlineLevel="0" collapsed="false">
      <c r="A275" s="372"/>
      <c r="B275" s="372"/>
      <c r="C275" s="372"/>
      <c r="D275" s="372"/>
      <c r="E275" s="372"/>
      <c r="F275" s="390"/>
      <c r="G275" s="390"/>
      <c r="H275" s="372"/>
      <c r="I275" s="390"/>
    </row>
    <row r="276" customFormat="false" ht="15.75" hidden="false" customHeight="false" outlineLevel="0" collapsed="false">
      <c r="A276" s="372"/>
      <c r="B276" s="372"/>
      <c r="C276" s="372"/>
      <c r="D276" s="372"/>
      <c r="E276" s="372"/>
      <c r="F276" s="390"/>
      <c r="G276" s="390"/>
      <c r="H276" s="372"/>
      <c r="I276" s="390"/>
    </row>
    <row r="277" customFormat="false" ht="15.75" hidden="false" customHeight="true" outlineLevel="0" collapsed="false">
      <c r="A277" s="395" t="s">
        <v>718</v>
      </c>
      <c r="B277" s="399" t="n">
        <v>0.0478</v>
      </c>
      <c r="C277" s="399" t="n">
        <v>0.0085</v>
      </c>
      <c r="D277" s="400" t="n">
        <v>0.0511</v>
      </c>
      <c r="E277" s="397" t="s">
        <v>722</v>
      </c>
      <c r="F277" s="390"/>
      <c r="G277" s="390"/>
      <c r="H277" s="372"/>
      <c r="I277" s="390"/>
    </row>
    <row r="278" customFormat="false" ht="15.75" hidden="false" customHeight="false" outlineLevel="0" collapsed="false">
      <c r="A278" s="395"/>
      <c r="B278" s="398"/>
      <c r="C278" s="401" t="n">
        <v>0.1065</v>
      </c>
      <c r="D278" s="398"/>
      <c r="E278" s="397"/>
      <c r="F278" s="390"/>
      <c r="G278" s="390"/>
      <c r="H278" s="372"/>
      <c r="I278" s="390"/>
    </row>
    <row r="279" customFormat="false" ht="15.75" hidden="false" customHeight="false" outlineLevel="0" collapsed="false">
      <c r="A279" s="372"/>
      <c r="B279" s="372"/>
      <c r="C279" s="372"/>
      <c r="D279" s="372"/>
      <c r="E279" s="372"/>
      <c r="F279" s="390"/>
      <c r="G279" s="390"/>
      <c r="H279" s="372"/>
      <c r="I279" s="390"/>
    </row>
    <row r="280" customFormat="false" ht="15.75" hidden="false" customHeight="false" outlineLevel="0" collapsed="false">
      <c r="A280" s="372"/>
      <c r="B280" s="372"/>
      <c r="C280" s="372"/>
      <c r="D280" s="372"/>
      <c r="E280" s="372"/>
      <c r="F280" s="390"/>
      <c r="G280" s="390"/>
      <c r="H280" s="372"/>
      <c r="I280" s="390"/>
    </row>
    <row r="281" customFormat="false" ht="15.75" hidden="false" customHeight="true" outlineLevel="0" collapsed="false">
      <c r="A281" s="395" t="s">
        <v>718</v>
      </c>
      <c r="B281" s="402" t="n">
        <v>1.0478</v>
      </c>
      <c r="C281" s="402" t="n">
        <v>1.0085</v>
      </c>
      <c r="D281" s="403" t="n">
        <v>1.0511</v>
      </c>
      <c r="E281" s="397" t="s">
        <v>722</v>
      </c>
      <c r="F281" s="390"/>
      <c r="G281" s="390"/>
      <c r="H281" s="372"/>
      <c r="I281" s="390"/>
    </row>
    <row r="282" customFormat="false" ht="15.75" hidden="false" customHeight="false" outlineLevel="0" collapsed="false">
      <c r="A282" s="395"/>
      <c r="B282" s="398"/>
      <c r="C282" s="404" t="n">
        <v>0.8935</v>
      </c>
      <c r="D282" s="398"/>
      <c r="E282" s="397"/>
      <c r="F282" s="390"/>
      <c r="G282" s="390"/>
      <c r="H282" s="372"/>
      <c r="I282" s="390"/>
    </row>
    <row r="283" customFormat="false" ht="15.75" hidden="false" customHeight="false" outlineLevel="0" collapsed="false">
      <c r="A283" s="372"/>
      <c r="B283" s="372"/>
      <c r="C283" s="372"/>
      <c r="D283" s="372"/>
      <c r="E283" s="372"/>
      <c r="F283" s="390"/>
      <c r="G283" s="390"/>
      <c r="H283" s="372"/>
      <c r="I283" s="390"/>
    </row>
    <row r="284" customFormat="false" ht="15.75" hidden="false" customHeight="false" outlineLevel="0" collapsed="false">
      <c r="A284" s="372"/>
      <c r="B284" s="372"/>
      <c r="C284" s="372"/>
      <c r="D284" s="372"/>
      <c r="E284" s="372"/>
      <c r="F284" s="390"/>
      <c r="G284" s="390"/>
      <c r="H284" s="372"/>
      <c r="I284" s="390"/>
    </row>
    <row r="285" customFormat="false" ht="15.75" hidden="false" customHeight="true" outlineLevel="0" collapsed="false">
      <c r="A285" s="395" t="s">
        <v>718</v>
      </c>
      <c r="B285" s="403" t="n">
        <v>1.11070399193</v>
      </c>
      <c r="C285" s="405" t="s">
        <v>724</v>
      </c>
      <c r="D285" s="372"/>
      <c r="E285" s="372"/>
      <c r="F285" s="390"/>
      <c r="G285" s="390"/>
      <c r="H285" s="372"/>
      <c r="I285" s="390"/>
    </row>
    <row r="286" customFormat="false" ht="15.75" hidden="false" customHeight="false" outlineLevel="0" collapsed="false">
      <c r="A286" s="395"/>
      <c r="B286" s="404" t="n">
        <v>0.8935</v>
      </c>
      <c r="C286" s="405"/>
      <c r="D286" s="372"/>
      <c r="E286" s="372"/>
      <c r="F286" s="390"/>
      <c r="G286" s="390"/>
      <c r="H286" s="372"/>
      <c r="I286" s="390"/>
    </row>
    <row r="287" customFormat="false" ht="15.75" hidden="false" customHeight="false" outlineLevel="0" collapsed="false">
      <c r="A287" s="372"/>
      <c r="B287" s="372"/>
      <c r="C287" s="372"/>
      <c r="D287" s="372"/>
      <c r="E287" s="372"/>
      <c r="F287" s="390"/>
      <c r="G287" s="390"/>
      <c r="H287" s="372"/>
      <c r="I287" s="390"/>
    </row>
    <row r="288" customFormat="false" ht="15.75" hidden="false" customHeight="false" outlineLevel="0" collapsed="false">
      <c r="A288" s="372"/>
      <c r="B288" s="372"/>
      <c r="C288" s="372"/>
      <c r="D288" s="372"/>
      <c r="E288" s="372"/>
      <c r="F288" s="390"/>
      <c r="G288" s="390"/>
      <c r="H288" s="372"/>
      <c r="I288" s="390"/>
    </row>
    <row r="289" customFormat="false" ht="15.75" hidden="false" customHeight="true" outlineLevel="0" collapsed="false">
      <c r="A289" s="395" t="s">
        <v>718</v>
      </c>
      <c r="B289" s="406" t="n">
        <v>1.24309344368215</v>
      </c>
      <c r="C289" s="405" t="s">
        <v>724</v>
      </c>
      <c r="D289" s="372"/>
      <c r="E289" s="407" t="s">
        <v>718</v>
      </c>
      <c r="F289" s="408" t="n">
        <v>0.2431</v>
      </c>
      <c r="G289" s="390"/>
      <c r="H289" s="372"/>
      <c r="I289" s="390"/>
    </row>
    <row r="290" customFormat="false" ht="15.75" hidden="false" customHeight="false" outlineLevel="0" collapsed="false">
      <c r="A290" s="395"/>
      <c r="B290" s="406"/>
      <c r="C290" s="405"/>
      <c r="D290" s="372"/>
      <c r="E290" s="407"/>
      <c r="F290" s="408"/>
      <c r="G290" s="390"/>
      <c r="H290" s="372"/>
      <c r="I290" s="390"/>
    </row>
    <row r="291" customFormat="false" ht="15.75" hidden="false" customHeight="false" outlineLevel="0" collapsed="false">
      <c r="A291" s="372"/>
      <c r="B291" s="372"/>
      <c r="C291" s="372"/>
      <c r="D291" s="372"/>
      <c r="E291" s="372"/>
      <c r="F291" s="390"/>
      <c r="G291" s="390"/>
      <c r="H291" s="372"/>
      <c r="I291" s="390"/>
    </row>
    <row r="293" customFormat="false" ht="15.75" hidden="false" customHeight="true" outlineLevel="0" collapsed="false">
      <c r="A293" s="374" t="s">
        <v>731</v>
      </c>
      <c r="B293" s="374"/>
      <c r="C293" s="374"/>
      <c r="D293" s="374"/>
      <c r="E293" s="374"/>
      <c r="F293" s="374"/>
      <c r="G293" s="374"/>
      <c r="H293" s="374"/>
      <c r="I293" s="374"/>
    </row>
    <row r="294" customFormat="false" ht="15.75" hidden="false" customHeight="false" outlineLevel="0" collapsed="false">
      <c r="A294" s="409"/>
      <c r="B294" s="410"/>
      <c r="C294" s="410"/>
      <c r="D294" s="410"/>
      <c r="E294" s="410"/>
      <c r="F294" s="410"/>
      <c r="G294" s="410"/>
      <c r="H294" s="410"/>
      <c r="I294" s="411"/>
    </row>
    <row r="295" customFormat="false" ht="15.75" hidden="false" customHeight="true" outlineLevel="0" collapsed="false">
      <c r="A295" s="375" t="s">
        <v>687</v>
      </c>
      <c r="B295" s="375"/>
      <c r="C295" s="375"/>
      <c r="D295" s="375"/>
      <c r="E295" s="375"/>
      <c r="F295" s="375"/>
      <c r="G295" s="375"/>
      <c r="H295" s="375"/>
      <c r="I295" s="375"/>
    </row>
    <row r="296" customFormat="false" ht="15.75" hidden="false" customHeight="false" outlineLevel="0" collapsed="false">
      <c r="A296" s="372"/>
      <c r="B296" s="372"/>
      <c r="C296" s="372"/>
      <c r="D296" s="372"/>
      <c r="E296" s="372"/>
      <c r="F296" s="390"/>
      <c r="G296" s="390"/>
      <c r="H296" s="372"/>
      <c r="I296" s="390"/>
    </row>
    <row r="297" customFormat="false" ht="15.75" hidden="false" customHeight="true" outlineLevel="0" collapsed="false">
      <c r="A297" s="376" t="s">
        <v>688</v>
      </c>
      <c r="B297" s="376"/>
      <c r="C297" s="376"/>
      <c r="D297" s="376"/>
      <c r="E297" s="376"/>
      <c r="F297" s="376" t="s">
        <v>689</v>
      </c>
      <c r="G297" s="376"/>
      <c r="H297" s="376"/>
      <c r="I297" s="376" t="s">
        <v>690</v>
      </c>
    </row>
    <row r="298" customFormat="false" ht="15.75" hidden="false" customHeight="false" outlineLevel="0" collapsed="false">
      <c r="A298" s="376"/>
      <c r="B298" s="376"/>
      <c r="C298" s="376"/>
      <c r="D298" s="376"/>
      <c r="E298" s="376"/>
      <c r="F298" s="377" t="s">
        <v>691</v>
      </c>
      <c r="G298" s="377" t="s">
        <v>692</v>
      </c>
      <c r="H298" s="377" t="s">
        <v>693</v>
      </c>
      <c r="I298" s="376"/>
    </row>
    <row r="299" customFormat="false" ht="15.75" hidden="false" customHeight="true" outlineLevel="0" collapsed="false">
      <c r="A299" s="376" t="s">
        <v>694</v>
      </c>
      <c r="B299" s="378" t="s">
        <v>695</v>
      </c>
      <c r="C299" s="378"/>
      <c r="D299" s="378"/>
      <c r="E299" s="378"/>
      <c r="F299" s="415" t="n">
        <v>0.015</v>
      </c>
      <c r="G299" s="416" t="n">
        <v>0.0345</v>
      </c>
      <c r="H299" s="415" t="n">
        <v>0.0449</v>
      </c>
      <c r="I299" s="379" t="n">
        <v>0.0345</v>
      </c>
    </row>
    <row r="300" customFormat="false" ht="15.75" hidden="false" customHeight="true" outlineLevel="0" collapsed="false">
      <c r="A300" s="376"/>
      <c r="B300" s="381" t="s">
        <v>726</v>
      </c>
      <c r="C300" s="381"/>
      <c r="D300" s="381"/>
      <c r="E300" s="381"/>
      <c r="F300" s="415" t="n">
        <v>0.003</v>
      </c>
      <c r="G300" s="416" t="n">
        <v>0.0048</v>
      </c>
      <c r="H300" s="415" t="n">
        <v>0.0082</v>
      </c>
      <c r="I300" s="379" t="n">
        <v>0.0048</v>
      </c>
    </row>
    <row r="301" customFormat="false" ht="15.75" hidden="false" customHeight="true" outlineLevel="0" collapsed="false">
      <c r="A301" s="376"/>
      <c r="B301" s="381" t="s">
        <v>696</v>
      </c>
      <c r="C301" s="381"/>
      <c r="D301" s="381"/>
      <c r="E301" s="381"/>
      <c r="F301" s="415" t="n">
        <v>0.0056</v>
      </c>
      <c r="G301" s="416" t="n">
        <v>0.0085</v>
      </c>
      <c r="H301" s="415" t="n">
        <v>0.0089</v>
      </c>
      <c r="I301" s="379" t="n">
        <v>0.0085</v>
      </c>
    </row>
    <row r="302" customFormat="false" ht="15.75" hidden="false" customHeight="true" outlineLevel="0" collapsed="false">
      <c r="A302" s="376"/>
      <c r="B302" s="382" t="s">
        <v>697</v>
      </c>
      <c r="C302" s="382"/>
      <c r="D302" s="382"/>
      <c r="E302" s="382"/>
      <c r="F302" s="382"/>
      <c r="G302" s="382"/>
      <c r="H302" s="382"/>
      <c r="I302" s="383" t="n">
        <v>0.0478</v>
      </c>
    </row>
    <row r="303" customFormat="false" ht="15.75" hidden="false" customHeight="true" outlineLevel="0" collapsed="false">
      <c r="A303" s="376" t="s">
        <v>698</v>
      </c>
      <c r="B303" s="378" t="s">
        <v>699</v>
      </c>
      <c r="C303" s="378"/>
      <c r="D303" s="378"/>
      <c r="E303" s="378"/>
      <c r="F303" s="415" t="n">
        <v>0.0085</v>
      </c>
      <c r="G303" s="416" t="n">
        <v>0.0085</v>
      </c>
      <c r="H303" s="415" t="n">
        <v>0.0111</v>
      </c>
      <c r="I303" s="384" t="n">
        <v>0.0085</v>
      </c>
    </row>
    <row r="304" customFormat="false" ht="15.75" hidden="false" customHeight="true" outlineLevel="0" collapsed="false">
      <c r="A304" s="376"/>
      <c r="B304" s="382" t="s">
        <v>697</v>
      </c>
      <c r="C304" s="382"/>
      <c r="D304" s="382"/>
      <c r="E304" s="382"/>
      <c r="F304" s="382"/>
      <c r="G304" s="382"/>
      <c r="H304" s="382"/>
      <c r="I304" s="383" t="n">
        <v>0.0085</v>
      </c>
    </row>
    <row r="305" customFormat="false" ht="15.75" hidden="false" customHeight="true" outlineLevel="0" collapsed="false">
      <c r="A305" s="376" t="s">
        <v>700</v>
      </c>
      <c r="B305" s="378" t="s">
        <v>701</v>
      </c>
      <c r="C305" s="378"/>
      <c r="D305" s="378"/>
      <c r="E305" s="378"/>
      <c r="F305" s="415" t="n">
        <v>0.035</v>
      </c>
      <c r="G305" s="416" t="n">
        <v>0.0511</v>
      </c>
      <c r="H305" s="415" t="n">
        <v>0.0622</v>
      </c>
      <c r="I305" s="384" t="n">
        <v>0.0511</v>
      </c>
    </row>
    <row r="306" customFormat="false" ht="15.75" hidden="false" customHeight="true" outlineLevel="0" collapsed="false">
      <c r="A306" s="376"/>
      <c r="B306" s="382" t="s">
        <v>697</v>
      </c>
      <c r="C306" s="382"/>
      <c r="D306" s="382"/>
      <c r="E306" s="382"/>
      <c r="F306" s="382"/>
      <c r="G306" s="382"/>
      <c r="H306" s="382"/>
      <c r="I306" s="383" t="n">
        <v>0.0511</v>
      </c>
    </row>
    <row r="307" customFormat="false" ht="15.75" hidden="false" customHeight="true" outlineLevel="0" collapsed="false">
      <c r="A307" s="376" t="s">
        <v>702</v>
      </c>
      <c r="B307" s="385" t="s">
        <v>703</v>
      </c>
      <c r="C307" s="385"/>
      <c r="D307" s="385"/>
      <c r="E307" s="385"/>
      <c r="F307" s="385"/>
      <c r="G307" s="385"/>
      <c r="H307" s="385"/>
      <c r="I307" s="386"/>
    </row>
    <row r="308" customFormat="false" ht="15.75" hidden="false" customHeight="true" outlineLevel="0" collapsed="false">
      <c r="A308" s="376"/>
      <c r="B308" s="381" t="s">
        <v>704</v>
      </c>
      <c r="C308" s="381"/>
      <c r="D308" s="381"/>
      <c r="E308" s="381"/>
      <c r="F308" s="384" t="n">
        <v>0.03</v>
      </c>
      <c r="G308" s="383" t="n">
        <v>0.03</v>
      </c>
      <c r="H308" s="384" t="n">
        <v>0.03</v>
      </c>
      <c r="I308" s="384" t="n">
        <v>0.03</v>
      </c>
    </row>
    <row r="309" customFormat="false" ht="15.75" hidden="false" customHeight="true" outlineLevel="0" collapsed="false">
      <c r="A309" s="376"/>
      <c r="B309" s="381" t="s">
        <v>705</v>
      </c>
      <c r="C309" s="381"/>
      <c r="D309" s="381"/>
      <c r="E309" s="381"/>
      <c r="F309" s="384" t="n">
        <v>0.0065</v>
      </c>
      <c r="G309" s="383" t="n">
        <v>0.0065</v>
      </c>
      <c r="H309" s="384" t="n">
        <v>0.0065</v>
      </c>
      <c r="I309" s="384" t="n">
        <v>0.0065</v>
      </c>
    </row>
    <row r="310" customFormat="false" ht="15.75" hidden="false" customHeight="true" outlineLevel="0" collapsed="false">
      <c r="A310" s="376"/>
      <c r="B310" s="381" t="s">
        <v>706</v>
      </c>
      <c r="C310" s="381"/>
      <c r="D310" s="381"/>
      <c r="E310" s="381"/>
      <c r="F310" s="384" t="n">
        <v>0.02</v>
      </c>
      <c r="G310" s="383" t="n">
        <v>0.035</v>
      </c>
      <c r="H310" s="384" t="n">
        <v>0.05</v>
      </c>
      <c r="I310" s="384" t="n">
        <v>0.025</v>
      </c>
    </row>
    <row r="311" customFormat="false" ht="15.75" hidden="false" customHeight="true" outlineLevel="0" collapsed="false">
      <c r="A311" s="376"/>
      <c r="B311" s="381" t="s">
        <v>707</v>
      </c>
      <c r="C311" s="381"/>
      <c r="D311" s="381"/>
      <c r="E311" s="381"/>
      <c r="F311" s="384" t="n">
        <v>0.045</v>
      </c>
      <c r="G311" s="383" t="n">
        <v>0.045</v>
      </c>
      <c r="H311" s="384" t="n">
        <v>0.045</v>
      </c>
      <c r="I311" s="384" t="n">
        <v>0.045</v>
      </c>
    </row>
    <row r="312" customFormat="false" ht="15.75" hidden="false" customHeight="true" outlineLevel="0" collapsed="false">
      <c r="A312" s="376"/>
      <c r="B312" s="382" t="s">
        <v>697</v>
      </c>
      <c r="C312" s="382"/>
      <c r="D312" s="382"/>
      <c r="E312" s="382"/>
      <c r="F312" s="382"/>
      <c r="G312" s="382"/>
      <c r="H312" s="382"/>
      <c r="I312" s="387" t="n">
        <v>0.1065</v>
      </c>
    </row>
    <row r="313" customFormat="false" ht="15.75" hidden="false" customHeight="true" outlineLevel="0" collapsed="false">
      <c r="A313" s="388" t="s">
        <v>708</v>
      </c>
      <c r="B313" s="388"/>
      <c r="C313" s="388"/>
      <c r="D313" s="388"/>
      <c r="E313" s="388"/>
      <c r="F313" s="388"/>
      <c r="G313" s="388"/>
      <c r="H313" s="388"/>
      <c r="I313" s="389" t="n">
        <v>0.2431</v>
      </c>
    </row>
    <row r="314" customFormat="false" ht="15.75" hidden="false" customHeight="false" outlineLevel="0" collapsed="false">
      <c r="A314" s="372"/>
      <c r="B314" s="372"/>
      <c r="C314" s="372"/>
      <c r="D314" s="372"/>
      <c r="E314" s="372"/>
      <c r="F314" s="390"/>
      <c r="G314" s="390"/>
      <c r="H314" s="372"/>
      <c r="I314" s="390"/>
    </row>
    <row r="315" customFormat="false" ht="15.75" hidden="false" customHeight="true" outlineLevel="0" collapsed="false">
      <c r="A315" s="377" t="s">
        <v>709</v>
      </c>
      <c r="B315" s="377"/>
      <c r="C315" s="377"/>
      <c r="D315" s="377"/>
      <c r="E315" s="377"/>
      <c r="F315" s="377" t="s">
        <v>710</v>
      </c>
      <c r="G315" s="377"/>
      <c r="H315" s="377"/>
      <c r="I315" s="377"/>
    </row>
    <row r="316" customFormat="false" ht="15.75" hidden="false" customHeight="true" outlineLevel="0" collapsed="false">
      <c r="A316" s="391" t="s">
        <v>711</v>
      </c>
      <c r="B316" s="392" t="s">
        <v>712</v>
      </c>
      <c r="C316" s="392"/>
      <c r="D316" s="392"/>
      <c r="E316" s="392"/>
      <c r="F316" s="393"/>
      <c r="G316" s="393"/>
      <c r="H316" s="393"/>
      <c r="I316" s="393"/>
    </row>
    <row r="317" customFormat="false" ht="15.75" hidden="false" customHeight="true" outlineLevel="0" collapsed="false">
      <c r="A317" s="394" t="s">
        <v>713</v>
      </c>
      <c r="B317" s="392" t="s">
        <v>714</v>
      </c>
      <c r="C317" s="392"/>
      <c r="D317" s="392"/>
      <c r="E317" s="392"/>
      <c r="F317" s="393"/>
      <c r="G317" s="393"/>
      <c r="H317" s="393"/>
      <c r="I317" s="393"/>
    </row>
    <row r="318" customFormat="false" ht="15.75" hidden="false" customHeight="true" outlineLevel="0" collapsed="false">
      <c r="A318" s="394" t="s">
        <v>715</v>
      </c>
      <c r="B318" s="392" t="s">
        <v>701</v>
      </c>
      <c r="C318" s="392"/>
      <c r="D318" s="392"/>
      <c r="E318" s="392"/>
      <c r="F318" s="393"/>
      <c r="G318" s="393"/>
      <c r="H318" s="393"/>
      <c r="I318" s="393"/>
    </row>
    <row r="319" customFormat="false" ht="15.75" hidden="false" customHeight="true" outlineLevel="0" collapsed="false">
      <c r="A319" s="394" t="s">
        <v>716</v>
      </c>
      <c r="B319" s="392" t="s">
        <v>717</v>
      </c>
      <c r="C319" s="392"/>
      <c r="D319" s="392"/>
      <c r="E319" s="392"/>
      <c r="F319" s="393"/>
      <c r="G319" s="393"/>
      <c r="H319" s="393"/>
      <c r="I319" s="393"/>
    </row>
    <row r="320" customFormat="false" ht="15.75" hidden="false" customHeight="false" outlineLevel="0" collapsed="false">
      <c r="A320" s="372"/>
      <c r="B320" s="372"/>
      <c r="C320" s="372"/>
      <c r="D320" s="372"/>
      <c r="E320" s="372"/>
      <c r="F320" s="393"/>
      <c r="G320" s="393"/>
      <c r="H320" s="393"/>
      <c r="I320" s="393"/>
    </row>
    <row r="321" customFormat="false" ht="15.75" hidden="false" customHeight="true" outlineLevel="0" collapsed="false">
      <c r="A321" s="395" t="s">
        <v>718</v>
      </c>
      <c r="B321" s="396" t="s">
        <v>719</v>
      </c>
      <c r="C321" s="396" t="s">
        <v>720</v>
      </c>
      <c r="D321" s="396" t="s">
        <v>721</v>
      </c>
      <c r="E321" s="397" t="s">
        <v>722</v>
      </c>
      <c r="F321" s="390"/>
      <c r="G321" s="390"/>
      <c r="H321" s="372"/>
      <c r="I321" s="390"/>
    </row>
    <row r="322" customFormat="false" ht="15.75" hidden="false" customHeight="false" outlineLevel="0" collapsed="false">
      <c r="A322" s="395"/>
      <c r="B322" s="398"/>
      <c r="C322" s="398" t="s">
        <v>723</v>
      </c>
      <c r="D322" s="398"/>
      <c r="E322" s="397"/>
      <c r="F322" s="390"/>
      <c r="G322" s="390"/>
      <c r="H322" s="372"/>
      <c r="I322" s="390"/>
    </row>
    <row r="323" customFormat="false" ht="15.75" hidden="false" customHeight="false" outlineLevel="0" collapsed="false">
      <c r="A323" s="372"/>
      <c r="B323" s="372"/>
      <c r="C323" s="372"/>
      <c r="D323" s="372"/>
      <c r="E323" s="372"/>
      <c r="F323" s="390"/>
      <c r="G323" s="390"/>
      <c r="H323" s="372"/>
      <c r="I323" s="390"/>
    </row>
    <row r="324" customFormat="false" ht="15.75" hidden="false" customHeight="false" outlineLevel="0" collapsed="false">
      <c r="A324" s="372"/>
      <c r="B324" s="372"/>
      <c r="C324" s="372"/>
      <c r="D324" s="372"/>
      <c r="E324" s="372"/>
      <c r="F324" s="390"/>
      <c r="G324" s="390"/>
      <c r="H324" s="372"/>
      <c r="I324" s="390"/>
    </row>
    <row r="325" customFormat="false" ht="15.75" hidden="false" customHeight="true" outlineLevel="0" collapsed="false">
      <c r="A325" s="395" t="s">
        <v>718</v>
      </c>
      <c r="B325" s="399" t="n">
        <v>0.0478</v>
      </c>
      <c r="C325" s="399" t="n">
        <v>0.0085</v>
      </c>
      <c r="D325" s="400" t="n">
        <v>0.0511</v>
      </c>
      <c r="E325" s="397" t="s">
        <v>722</v>
      </c>
      <c r="F325" s="390"/>
      <c r="G325" s="390"/>
      <c r="H325" s="372"/>
      <c r="I325" s="390"/>
    </row>
    <row r="326" customFormat="false" ht="15.75" hidden="false" customHeight="false" outlineLevel="0" collapsed="false">
      <c r="A326" s="395"/>
      <c r="B326" s="398"/>
      <c r="C326" s="401" t="n">
        <v>0.1065</v>
      </c>
      <c r="D326" s="398"/>
      <c r="E326" s="397"/>
      <c r="F326" s="390"/>
      <c r="G326" s="390"/>
      <c r="H326" s="372"/>
      <c r="I326" s="390"/>
    </row>
    <row r="327" customFormat="false" ht="15.75" hidden="false" customHeight="false" outlineLevel="0" collapsed="false">
      <c r="A327" s="372"/>
      <c r="B327" s="372"/>
      <c r="C327" s="372"/>
      <c r="D327" s="372"/>
      <c r="E327" s="372"/>
      <c r="F327" s="390"/>
      <c r="G327" s="390"/>
      <c r="H327" s="372"/>
      <c r="I327" s="390"/>
    </row>
    <row r="328" customFormat="false" ht="15.75" hidden="false" customHeight="false" outlineLevel="0" collapsed="false">
      <c r="A328" s="372"/>
      <c r="B328" s="372"/>
      <c r="C328" s="372"/>
      <c r="D328" s="372"/>
      <c r="E328" s="372"/>
      <c r="F328" s="390"/>
      <c r="G328" s="390"/>
      <c r="H328" s="372"/>
      <c r="I328" s="390"/>
    </row>
    <row r="329" customFormat="false" ht="15.75" hidden="false" customHeight="true" outlineLevel="0" collapsed="false">
      <c r="A329" s="395" t="s">
        <v>718</v>
      </c>
      <c r="B329" s="402" t="n">
        <v>1.0478</v>
      </c>
      <c r="C329" s="402" t="n">
        <v>1.0085</v>
      </c>
      <c r="D329" s="403" t="n">
        <v>1.0511</v>
      </c>
      <c r="E329" s="397" t="s">
        <v>722</v>
      </c>
      <c r="F329" s="390"/>
      <c r="G329" s="390"/>
      <c r="H329" s="372"/>
      <c r="I329" s="390"/>
    </row>
    <row r="330" customFormat="false" ht="15.75" hidden="false" customHeight="false" outlineLevel="0" collapsed="false">
      <c r="A330" s="395"/>
      <c r="B330" s="398"/>
      <c r="C330" s="404" t="n">
        <v>0.8935</v>
      </c>
      <c r="D330" s="398"/>
      <c r="E330" s="397"/>
      <c r="F330" s="390"/>
      <c r="G330" s="390"/>
      <c r="H330" s="372"/>
      <c r="I330" s="390"/>
    </row>
    <row r="331" customFormat="false" ht="15.75" hidden="false" customHeight="false" outlineLevel="0" collapsed="false">
      <c r="A331" s="372"/>
      <c r="B331" s="372"/>
      <c r="C331" s="372"/>
      <c r="D331" s="372"/>
      <c r="E331" s="372"/>
      <c r="F331" s="390"/>
      <c r="G331" s="390"/>
      <c r="H331" s="372"/>
      <c r="I331" s="390"/>
    </row>
    <row r="332" customFormat="false" ht="15.75" hidden="false" customHeight="false" outlineLevel="0" collapsed="false">
      <c r="A332" s="372"/>
      <c r="B332" s="372"/>
      <c r="C332" s="372"/>
      <c r="D332" s="372"/>
      <c r="E332" s="372"/>
      <c r="F332" s="390"/>
      <c r="G332" s="390"/>
      <c r="H332" s="372"/>
      <c r="I332" s="390"/>
    </row>
    <row r="333" customFormat="false" ht="15.75" hidden="false" customHeight="true" outlineLevel="0" collapsed="false">
      <c r="A333" s="395" t="s">
        <v>718</v>
      </c>
      <c r="B333" s="403" t="n">
        <v>1.11070399193</v>
      </c>
      <c r="C333" s="405" t="s">
        <v>724</v>
      </c>
      <c r="D333" s="372"/>
      <c r="E333" s="372"/>
      <c r="F333" s="390"/>
      <c r="G333" s="390"/>
      <c r="H333" s="372"/>
      <c r="I333" s="390"/>
    </row>
    <row r="334" customFormat="false" ht="15.75" hidden="false" customHeight="false" outlineLevel="0" collapsed="false">
      <c r="A334" s="395"/>
      <c r="B334" s="404" t="n">
        <v>0.8935</v>
      </c>
      <c r="C334" s="405"/>
      <c r="D334" s="372"/>
      <c r="E334" s="372"/>
      <c r="F334" s="390"/>
      <c r="G334" s="390"/>
      <c r="H334" s="372"/>
      <c r="I334" s="390"/>
    </row>
    <row r="335" customFormat="false" ht="15.75" hidden="false" customHeight="false" outlineLevel="0" collapsed="false">
      <c r="A335" s="372"/>
      <c r="B335" s="372"/>
      <c r="C335" s="372"/>
      <c r="D335" s="372"/>
      <c r="E335" s="372"/>
      <c r="F335" s="390"/>
      <c r="G335" s="390"/>
      <c r="H335" s="372"/>
      <c r="I335" s="390"/>
    </row>
    <row r="336" customFormat="false" ht="15.75" hidden="false" customHeight="false" outlineLevel="0" collapsed="false">
      <c r="A336" s="372"/>
      <c r="B336" s="372"/>
      <c r="C336" s="372"/>
      <c r="D336" s="372"/>
      <c r="E336" s="372"/>
      <c r="F336" s="390"/>
      <c r="G336" s="390"/>
      <c r="H336" s="372"/>
      <c r="I336" s="390"/>
    </row>
    <row r="337" customFormat="false" ht="15.75" hidden="false" customHeight="true" outlineLevel="0" collapsed="false">
      <c r="A337" s="395" t="s">
        <v>718</v>
      </c>
      <c r="B337" s="406" t="n">
        <v>1.24309344368215</v>
      </c>
      <c r="C337" s="405" t="s">
        <v>724</v>
      </c>
      <c r="D337" s="372"/>
      <c r="E337" s="407" t="s">
        <v>718</v>
      </c>
      <c r="F337" s="408" t="n">
        <v>0.2431</v>
      </c>
      <c r="G337" s="390"/>
      <c r="H337" s="372"/>
      <c r="I337" s="390"/>
    </row>
    <row r="338" customFormat="false" ht="15.75" hidden="false" customHeight="false" outlineLevel="0" collapsed="false">
      <c r="A338" s="395"/>
      <c r="B338" s="406"/>
      <c r="C338" s="405"/>
      <c r="D338" s="372"/>
      <c r="E338" s="407"/>
      <c r="F338" s="408"/>
      <c r="G338" s="390"/>
      <c r="H338" s="372"/>
      <c r="I338" s="390"/>
    </row>
    <row r="339" customFormat="false" ht="15.75" hidden="false" customHeight="false" outlineLevel="0" collapsed="false">
      <c r="A339" s="372"/>
      <c r="B339" s="372"/>
      <c r="C339" s="372"/>
      <c r="D339" s="372"/>
      <c r="E339" s="372"/>
      <c r="F339" s="390"/>
      <c r="G339" s="390"/>
      <c r="H339" s="372"/>
      <c r="I339" s="390"/>
    </row>
    <row r="341" customFormat="false" ht="15.75" hidden="false" customHeight="true" outlineLevel="0" collapsed="false">
      <c r="A341" s="374" t="s">
        <v>732</v>
      </c>
      <c r="B341" s="374"/>
      <c r="C341" s="374"/>
      <c r="D341" s="374"/>
      <c r="E341" s="374"/>
      <c r="F341" s="374"/>
      <c r="G341" s="374"/>
      <c r="H341" s="374"/>
      <c r="I341" s="374"/>
    </row>
    <row r="342" customFormat="false" ht="15.75" hidden="false" customHeight="false" outlineLevel="0" collapsed="false">
      <c r="A342" s="409"/>
      <c r="B342" s="410"/>
      <c r="C342" s="410"/>
      <c r="D342" s="410"/>
      <c r="E342" s="410"/>
      <c r="F342" s="410"/>
      <c r="G342" s="410"/>
      <c r="H342" s="410"/>
      <c r="I342" s="411"/>
    </row>
    <row r="343" customFormat="false" ht="15.75" hidden="false" customHeight="true" outlineLevel="0" collapsed="false">
      <c r="A343" s="375" t="s">
        <v>687</v>
      </c>
      <c r="B343" s="375"/>
      <c r="C343" s="375"/>
      <c r="D343" s="375"/>
      <c r="E343" s="375"/>
      <c r="F343" s="375"/>
      <c r="G343" s="375"/>
      <c r="H343" s="375"/>
      <c r="I343" s="375"/>
    </row>
    <row r="344" customFormat="false" ht="15.75" hidden="false" customHeight="false" outlineLevel="0" collapsed="false">
      <c r="A344" s="372"/>
      <c r="B344" s="372"/>
      <c r="C344" s="372"/>
      <c r="D344" s="372"/>
      <c r="E344" s="372"/>
      <c r="F344" s="390"/>
      <c r="G344" s="390"/>
      <c r="H344" s="372"/>
      <c r="I344" s="390"/>
    </row>
    <row r="345" customFormat="false" ht="15.75" hidden="false" customHeight="true" outlineLevel="0" collapsed="false">
      <c r="A345" s="376" t="s">
        <v>688</v>
      </c>
      <c r="B345" s="376"/>
      <c r="C345" s="376"/>
      <c r="D345" s="376"/>
      <c r="E345" s="376"/>
      <c r="F345" s="376" t="s">
        <v>689</v>
      </c>
      <c r="G345" s="376"/>
      <c r="H345" s="376"/>
      <c r="I345" s="376" t="s">
        <v>690</v>
      </c>
    </row>
    <row r="346" customFormat="false" ht="15.75" hidden="false" customHeight="false" outlineLevel="0" collapsed="false">
      <c r="A346" s="376"/>
      <c r="B346" s="376"/>
      <c r="C346" s="376"/>
      <c r="D346" s="376"/>
      <c r="E346" s="376"/>
      <c r="F346" s="377" t="s">
        <v>691</v>
      </c>
      <c r="G346" s="377" t="s">
        <v>692</v>
      </c>
      <c r="H346" s="377" t="s">
        <v>693</v>
      </c>
      <c r="I346" s="376"/>
    </row>
    <row r="347" customFormat="false" ht="15.75" hidden="false" customHeight="true" outlineLevel="0" collapsed="false">
      <c r="A347" s="376" t="s">
        <v>694</v>
      </c>
      <c r="B347" s="378" t="s">
        <v>695</v>
      </c>
      <c r="C347" s="378"/>
      <c r="D347" s="378"/>
      <c r="E347" s="378"/>
      <c r="F347" s="415" t="n">
        <v>0.015</v>
      </c>
      <c r="G347" s="416" t="n">
        <v>0.0345</v>
      </c>
      <c r="H347" s="415" t="n">
        <v>0.0449</v>
      </c>
      <c r="I347" s="379" t="n">
        <v>0.0345</v>
      </c>
    </row>
    <row r="348" customFormat="false" ht="15.75" hidden="false" customHeight="true" outlineLevel="0" collapsed="false">
      <c r="A348" s="376"/>
      <c r="B348" s="381" t="s">
        <v>726</v>
      </c>
      <c r="C348" s="381"/>
      <c r="D348" s="381"/>
      <c r="E348" s="381"/>
      <c r="F348" s="415" t="n">
        <v>0.003</v>
      </c>
      <c r="G348" s="416" t="n">
        <v>0.0048</v>
      </c>
      <c r="H348" s="415" t="n">
        <v>0.0082</v>
      </c>
      <c r="I348" s="379" t="n">
        <v>0.0048</v>
      </c>
    </row>
    <row r="349" customFormat="false" ht="15.75" hidden="false" customHeight="true" outlineLevel="0" collapsed="false">
      <c r="A349" s="376"/>
      <c r="B349" s="381" t="s">
        <v>696</v>
      </c>
      <c r="C349" s="381"/>
      <c r="D349" s="381"/>
      <c r="E349" s="381"/>
      <c r="F349" s="415" t="n">
        <v>0.0056</v>
      </c>
      <c r="G349" s="416" t="n">
        <v>0.0085</v>
      </c>
      <c r="H349" s="415" t="n">
        <v>0.0089</v>
      </c>
      <c r="I349" s="379" t="n">
        <v>0.0085</v>
      </c>
    </row>
    <row r="350" customFormat="false" ht="15.75" hidden="false" customHeight="true" outlineLevel="0" collapsed="false">
      <c r="A350" s="376"/>
      <c r="B350" s="382" t="s">
        <v>697</v>
      </c>
      <c r="C350" s="382"/>
      <c r="D350" s="382"/>
      <c r="E350" s="382"/>
      <c r="F350" s="382"/>
      <c r="G350" s="382"/>
      <c r="H350" s="382"/>
      <c r="I350" s="383" t="n">
        <v>0.0478</v>
      </c>
    </row>
    <row r="351" customFormat="false" ht="15.75" hidden="false" customHeight="true" outlineLevel="0" collapsed="false">
      <c r="A351" s="376" t="s">
        <v>698</v>
      </c>
      <c r="B351" s="378" t="s">
        <v>699</v>
      </c>
      <c r="C351" s="378"/>
      <c r="D351" s="378"/>
      <c r="E351" s="378"/>
      <c r="F351" s="415" t="n">
        <v>0.0085</v>
      </c>
      <c r="G351" s="416" t="n">
        <v>0.0085</v>
      </c>
      <c r="H351" s="415" t="n">
        <v>0.0111</v>
      </c>
      <c r="I351" s="384" t="n">
        <v>0.0085</v>
      </c>
    </row>
    <row r="352" customFormat="false" ht="15.75" hidden="false" customHeight="true" outlineLevel="0" collapsed="false">
      <c r="A352" s="376"/>
      <c r="B352" s="382" t="s">
        <v>697</v>
      </c>
      <c r="C352" s="382"/>
      <c r="D352" s="382"/>
      <c r="E352" s="382"/>
      <c r="F352" s="382"/>
      <c r="G352" s="382"/>
      <c r="H352" s="382"/>
      <c r="I352" s="383" t="n">
        <v>0.0085</v>
      </c>
    </row>
    <row r="353" customFormat="false" ht="15.75" hidden="false" customHeight="true" outlineLevel="0" collapsed="false">
      <c r="A353" s="376" t="s">
        <v>700</v>
      </c>
      <c r="B353" s="378" t="s">
        <v>701</v>
      </c>
      <c r="C353" s="378"/>
      <c r="D353" s="378"/>
      <c r="E353" s="378"/>
      <c r="F353" s="415" t="n">
        <v>0.035</v>
      </c>
      <c r="G353" s="416" t="n">
        <v>0.0511</v>
      </c>
      <c r="H353" s="415" t="n">
        <v>0.0622</v>
      </c>
      <c r="I353" s="384" t="n">
        <v>0.0511</v>
      </c>
    </row>
    <row r="354" customFormat="false" ht="15.75" hidden="false" customHeight="true" outlineLevel="0" collapsed="false">
      <c r="A354" s="376"/>
      <c r="B354" s="382" t="s">
        <v>697</v>
      </c>
      <c r="C354" s="382"/>
      <c r="D354" s="382"/>
      <c r="E354" s="382"/>
      <c r="F354" s="382"/>
      <c r="G354" s="382"/>
      <c r="H354" s="382"/>
      <c r="I354" s="383" t="n">
        <v>0.0511</v>
      </c>
    </row>
    <row r="355" customFormat="false" ht="15.75" hidden="false" customHeight="true" outlineLevel="0" collapsed="false">
      <c r="A355" s="376" t="s">
        <v>702</v>
      </c>
      <c r="B355" s="385" t="s">
        <v>703</v>
      </c>
      <c r="C355" s="385"/>
      <c r="D355" s="385"/>
      <c r="E355" s="385"/>
      <c r="F355" s="385"/>
      <c r="G355" s="385"/>
      <c r="H355" s="385"/>
      <c r="I355" s="386"/>
    </row>
    <row r="356" customFormat="false" ht="15.75" hidden="false" customHeight="true" outlineLevel="0" collapsed="false">
      <c r="A356" s="376"/>
      <c r="B356" s="381" t="s">
        <v>704</v>
      </c>
      <c r="C356" s="381"/>
      <c r="D356" s="381"/>
      <c r="E356" s="381"/>
      <c r="F356" s="384" t="n">
        <v>0.03</v>
      </c>
      <c r="G356" s="383" t="n">
        <v>0.03</v>
      </c>
      <c r="H356" s="384" t="n">
        <v>0.03</v>
      </c>
      <c r="I356" s="384" t="n">
        <v>0.03</v>
      </c>
    </row>
    <row r="357" customFormat="false" ht="15.75" hidden="false" customHeight="true" outlineLevel="0" collapsed="false">
      <c r="A357" s="376"/>
      <c r="B357" s="381" t="s">
        <v>705</v>
      </c>
      <c r="C357" s="381"/>
      <c r="D357" s="381"/>
      <c r="E357" s="381"/>
      <c r="F357" s="384" t="n">
        <v>0.0065</v>
      </c>
      <c r="G357" s="383" t="n">
        <v>0.0065</v>
      </c>
      <c r="H357" s="384" t="n">
        <v>0.0065</v>
      </c>
      <c r="I357" s="384" t="n">
        <v>0.0065</v>
      </c>
    </row>
    <row r="358" customFormat="false" ht="15.75" hidden="false" customHeight="true" outlineLevel="0" collapsed="false">
      <c r="A358" s="376"/>
      <c r="B358" s="381" t="s">
        <v>706</v>
      </c>
      <c r="C358" s="381"/>
      <c r="D358" s="381"/>
      <c r="E358" s="381"/>
      <c r="F358" s="384" t="n">
        <v>0.02</v>
      </c>
      <c r="G358" s="383" t="n">
        <v>0.035</v>
      </c>
      <c r="H358" s="384" t="n">
        <v>0.05</v>
      </c>
      <c r="I358" s="384" t="n">
        <v>0.025</v>
      </c>
    </row>
    <row r="359" customFormat="false" ht="15.75" hidden="false" customHeight="true" outlineLevel="0" collapsed="false">
      <c r="A359" s="376"/>
      <c r="B359" s="381" t="s">
        <v>707</v>
      </c>
      <c r="C359" s="381"/>
      <c r="D359" s="381"/>
      <c r="E359" s="381"/>
      <c r="F359" s="384" t="n">
        <v>0.045</v>
      </c>
      <c r="G359" s="383" t="n">
        <v>0.045</v>
      </c>
      <c r="H359" s="384" t="n">
        <v>0.045</v>
      </c>
      <c r="I359" s="384" t="n">
        <v>0.045</v>
      </c>
    </row>
    <row r="360" customFormat="false" ht="15.75" hidden="false" customHeight="true" outlineLevel="0" collapsed="false">
      <c r="A360" s="376"/>
      <c r="B360" s="382" t="s">
        <v>697</v>
      </c>
      <c r="C360" s="382"/>
      <c r="D360" s="382"/>
      <c r="E360" s="382"/>
      <c r="F360" s="382"/>
      <c r="G360" s="382"/>
      <c r="H360" s="382"/>
      <c r="I360" s="387" t="n">
        <v>0.1065</v>
      </c>
    </row>
    <row r="361" customFormat="false" ht="15.75" hidden="false" customHeight="true" outlineLevel="0" collapsed="false">
      <c r="A361" s="388" t="s">
        <v>708</v>
      </c>
      <c r="B361" s="388"/>
      <c r="C361" s="388"/>
      <c r="D361" s="388"/>
      <c r="E361" s="388"/>
      <c r="F361" s="388"/>
      <c r="G361" s="388"/>
      <c r="H361" s="388"/>
      <c r="I361" s="389" t="n">
        <v>0.2431</v>
      </c>
    </row>
    <row r="362" customFormat="false" ht="15.75" hidden="false" customHeight="false" outlineLevel="0" collapsed="false">
      <c r="A362" s="372"/>
      <c r="B362" s="372"/>
      <c r="C362" s="372"/>
      <c r="D362" s="372"/>
      <c r="E362" s="372"/>
      <c r="F362" s="390"/>
      <c r="G362" s="390"/>
      <c r="H362" s="372"/>
      <c r="I362" s="390"/>
    </row>
    <row r="363" customFormat="false" ht="15.75" hidden="false" customHeight="true" outlineLevel="0" collapsed="false">
      <c r="A363" s="377" t="s">
        <v>709</v>
      </c>
      <c r="B363" s="377"/>
      <c r="C363" s="377"/>
      <c r="D363" s="377"/>
      <c r="E363" s="377"/>
      <c r="F363" s="377" t="s">
        <v>710</v>
      </c>
      <c r="G363" s="377"/>
      <c r="H363" s="377"/>
      <c r="I363" s="377"/>
    </row>
    <row r="364" customFormat="false" ht="15.75" hidden="false" customHeight="true" outlineLevel="0" collapsed="false">
      <c r="A364" s="391" t="s">
        <v>711</v>
      </c>
      <c r="B364" s="392" t="s">
        <v>712</v>
      </c>
      <c r="C364" s="392"/>
      <c r="D364" s="392"/>
      <c r="E364" s="392"/>
      <c r="F364" s="393"/>
      <c r="G364" s="393"/>
      <c r="H364" s="393"/>
      <c r="I364" s="393"/>
    </row>
    <row r="365" customFormat="false" ht="15.75" hidden="false" customHeight="true" outlineLevel="0" collapsed="false">
      <c r="A365" s="394" t="s">
        <v>713</v>
      </c>
      <c r="B365" s="392" t="s">
        <v>714</v>
      </c>
      <c r="C365" s="392"/>
      <c r="D365" s="392"/>
      <c r="E365" s="392"/>
      <c r="F365" s="393"/>
      <c r="G365" s="393"/>
      <c r="H365" s="393"/>
      <c r="I365" s="393"/>
    </row>
    <row r="366" customFormat="false" ht="15.75" hidden="false" customHeight="true" outlineLevel="0" collapsed="false">
      <c r="A366" s="394" t="s">
        <v>715</v>
      </c>
      <c r="B366" s="392" t="s">
        <v>701</v>
      </c>
      <c r="C366" s="392"/>
      <c r="D366" s="392"/>
      <c r="E366" s="392"/>
      <c r="F366" s="393"/>
      <c r="G366" s="393"/>
      <c r="H366" s="393"/>
      <c r="I366" s="393"/>
    </row>
    <row r="367" customFormat="false" ht="15.75" hidden="false" customHeight="true" outlineLevel="0" collapsed="false">
      <c r="A367" s="394" t="s">
        <v>716</v>
      </c>
      <c r="B367" s="392" t="s">
        <v>717</v>
      </c>
      <c r="C367" s="392"/>
      <c r="D367" s="392"/>
      <c r="E367" s="392"/>
      <c r="F367" s="393"/>
      <c r="G367" s="393"/>
      <c r="H367" s="393"/>
      <c r="I367" s="393"/>
    </row>
    <row r="368" customFormat="false" ht="15.75" hidden="false" customHeight="false" outlineLevel="0" collapsed="false">
      <c r="A368" s="372"/>
      <c r="B368" s="372"/>
      <c r="C368" s="372"/>
      <c r="D368" s="372"/>
      <c r="E368" s="372"/>
      <c r="F368" s="393"/>
      <c r="G368" s="393"/>
      <c r="H368" s="393"/>
      <c r="I368" s="393"/>
    </row>
    <row r="369" customFormat="false" ht="15.75" hidden="false" customHeight="true" outlineLevel="0" collapsed="false">
      <c r="A369" s="395" t="s">
        <v>718</v>
      </c>
      <c r="B369" s="396" t="s">
        <v>719</v>
      </c>
      <c r="C369" s="396" t="s">
        <v>720</v>
      </c>
      <c r="D369" s="396" t="s">
        <v>721</v>
      </c>
      <c r="E369" s="397" t="s">
        <v>722</v>
      </c>
      <c r="F369" s="390"/>
      <c r="G369" s="390"/>
      <c r="H369" s="372"/>
      <c r="I369" s="390"/>
    </row>
    <row r="370" customFormat="false" ht="15.75" hidden="false" customHeight="false" outlineLevel="0" collapsed="false">
      <c r="A370" s="395"/>
      <c r="B370" s="398"/>
      <c r="C370" s="398" t="s">
        <v>723</v>
      </c>
      <c r="D370" s="398"/>
      <c r="E370" s="397"/>
      <c r="F370" s="390"/>
      <c r="G370" s="390"/>
      <c r="H370" s="372"/>
      <c r="I370" s="390"/>
    </row>
    <row r="371" customFormat="false" ht="15.75" hidden="false" customHeight="false" outlineLevel="0" collapsed="false">
      <c r="A371" s="372"/>
      <c r="B371" s="372"/>
      <c r="C371" s="372"/>
      <c r="D371" s="372"/>
      <c r="E371" s="372"/>
      <c r="F371" s="390"/>
      <c r="G371" s="390"/>
      <c r="H371" s="372"/>
      <c r="I371" s="390"/>
    </row>
    <row r="372" customFormat="false" ht="15.75" hidden="false" customHeight="false" outlineLevel="0" collapsed="false">
      <c r="A372" s="372"/>
      <c r="B372" s="372"/>
      <c r="C372" s="372"/>
      <c r="D372" s="372"/>
      <c r="E372" s="372"/>
      <c r="F372" s="390"/>
      <c r="G372" s="390"/>
      <c r="H372" s="372"/>
      <c r="I372" s="390"/>
    </row>
    <row r="373" customFormat="false" ht="15.75" hidden="false" customHeight="true" outlineLevel="0" collapsed="false">
      <c r="A373" s="395" t="s">
        <v>718</v>
      </c>
      <c r="B373" s="399" t="n">
        <v>0.0478</v>
      </c>
      <c r="C373" s="399" t="n">
        <v>0.0085</v>
      </c>
      <c r="D373" s="400" t="n">
        <v>0.0511</v>
      </c>
      <c r="E373" s="397" t="s">
        <v>722</v>
      </c>
      <c r="F373" s="390"/>
      <c r="G373" s="390"/>
      <c r="H373" s="372"/>
      <c r="I373" s="390"/>
    </row>
    <row r="374" customFormat="false" ht="15.75" hidden="false" customHeight="false" outlineLevel="0" collapsed="false">
      <c r="A374" s="395"/>
      <c r="B374" s="398"/>
      <c r="C374" s="401" t="n">
        <v>0.1065</v>
      </c>
      <c r="D374" s="398"/>
      <c r="E374" s="397"/>
      <c r="F374" s="390"/>
      <c r="G374" s="390"/>
      <c r="H374" s="372"/>
      <c r="I374" s="390"/>
    </row>
    <row r="375" customFormat="false" ht="15.75" hidden="false" customHeight="false" outlineLevel="0" collapsed="false">
      <c r="A375" s="372"/>
      <c r="B375" s="372"/>
      <c r="C375" s="372"/>
      <c r="D375" s="372"/>
      <c r="E375" s="372"/>
      <c r="F375" s="390"/>
      <c r="G375" s="390"/>
      <c r="H375" s="372"/>
      <c r="I375" s="390"/>
    </row>
    <row r="376" customFormat="false" ht="15.75" hidden="false" customHeight="false" outlineLevel="0" collapsed="false">
      <c r="A376" s="372"/>
      <c r="B376" s="372"/>
      <c r="C376" s="372"/>
      <c r="D376" s="372"/>
      <c r="E376" s="372"/>
      <c r="F376" s="390"/>
      <c r="G376" s="390"/>
      <c r="H376" s="372"/>
      <c r="I376" s="390"/>
    </row>
    <row r="377" customFormat="false" ht="15.75" hidden="false" customHeight="true" outlineLevel="0" collapsed="false">
      <c r="A377" s="395" t="s">
        <v>718</v>
      </c>
      <c r="B377" s="402" t="n">
        <v>1.0478</v>
      </c>
      <c r="C377" s="402" t="n">
        <v>1.0085</v>
      </c>
      <c r="D377" s="403" t="n">
        <v>1.0511</v>
      </c>
      <c r="E377" s="397" t="s">
        <v>722</v>
      </c>
      <c r="F377" s="390"/>
      <c r="G377" s="390"/>
      <c r="H377" s="372"/>
      <c r="I377" s="390"/>
    </row>
    <row r="378" customFormat="false" ht="15.75" hidden="false" customHeight="false" outlineLevel="0" collapsed="false">
      <c r="A378" s="395"/>
      <c r="B378" s="398"/>
      <c r="C378" s="404" t="n">
        <v>0.8935</v>
      </c>
      <c r="D378" s="398"/>
      <c r="E378" s="397"/>
      <c r="F378" s="390"/>
      <c r="G378" s="390"/>
      <c r="H378" s="372"/>
      <c r="I378" s="390"/>
    </row>
    <row r="379" customFormat="false" ht="15.75" hidden="false" customHeight="false" outlineLevel="0" collapsed="false">
      <c r="A379" s="372"/>
      <c r="B379" s="372"/>
      <c r="C379" s="372"/>
      <c r="D379" s="372"/>
      <c r="E379" s="372"/>
      <c r="F379" s="390"/>
      <c r="G379" s="390"/>
      <c r="H379" s="372"/>
      <c r="I379" s="390"/>
    </row>
    <row r="380" customFormat="false" ht="15.75" hidden="false" customHeight="false" outlineLevel="0" collapsed="false">
      <c r="A380" s="372"/>
      <c r="B380" s="372"/>
      <c r="C380" s="372"/>
      <c r="D380" s="372"/>
      <c r="E380" s="372"/>
      <c r="F380" s="390"/>
      <c r="G380" s="390"/>
      <c r="H380" s="372"/>
      <c r="I380" s="390"/>
    </row>
    <row r="381" customFormat="false" ht="15.75" hidden="false" customHeight="true" outlineLevel="0" collapsed="false">
      <c r="A381" s="395" t="s">
        <v>718</v>
      </c>
      <c r="B381" s="403" t="n">
        <v>1.11070399193</v>
      </c>
      <c r="C381" s="405" t="s">
        <v>724</v>
      </c>
      <c r="D381" s="372"/>
      <c r="E381" s="372"/>
      <c r="F381" s="390"/>
      <c r="G381" s="390"/>
      <c r="H381" s="372"/>
      <c r="I381" s="390"/>
    </row>
    <row r="382" customFormat="false" ht="15.75" hidden="false" customHeight="false" outlineLevel="0" collapsed="false">
      <c r="A382" s="395"/>
      <c r="B382" s="404" t="n">
        <v>0.8935</v>
      </c>
      <c r="C382" s="405"/>
      <c r="D382" s="372"/>
      <c r="E382" s="372"/>
      <c r="F382" s="390"/>
      <c r="G382" s="390"/>
      <c r="H382" s="372"/>
      <c r="I382" s="390"/>
    </row>
    <row r="383" customFormat="false" ht="15.75" hidden="false" customHeight="false" outlineLevel="0" collapsed="false">
      <c r="A383" s="372"/>
      <c r="B383" s="372"/>
      <c r="C383" s="372"/>
      <c r="D383" s="372"/>
      <c r="E383" s="372"/>
      <c r="F383" s="390"/>
      <c r="G383" s="390"/>
      <c r="H383" s="372"/>
      <c r="I383" s="390"/>
    </row>
    <row r="384" customFormat="false" ht="15.75" hidden="false" customHeight="false" outlineLevel="0" collapsed="false">
      <c r="A384" s="372"/>
      <c r="B384" s="372"/>
      <c r="C384" s="372"/>
      <c r="D384" s="372"/>
      <c r="E384" s="372"/>
      <c r="F384" s="390"/>
      <c r="G384" s="390"/>
      <c r="H384" s="372"/>
      <c r="I384" s="390"/>
    </row>
    <row r="385" customFormat="false" ht="15.75" hidden="false" customHeight="true" outlineLevel="0" collapsed="false">
      <c r="A385" s="395" t="s">
        <v>718</v>
      </c>
      <c r="B385" s="406" t="n">
        <v>1.24309344368215</v>
      </c>
      <c r="C385" s="405" t="s">
        <v>724</v>
      </c>
      <c r="D385" s="372"/>
      <c r="E385" s="407" t="s">
        <v>718</v>
      </c>
      <c r="F385" s="408" t="n">
        <v>0.2431</v>
      </c>
      <c r="G385" s="390"/>
      <c r="H385" s="372"/>
      <c r="I385" s="390"/>
    </row>
    <row r="386" customFormat="false" ht="15.75" hidden="false" customHeight="false" outlineLevel="0" collapsed="false">
      <c r="A386" s="395"/>
      <c r="B386" s="406"/>
      <c r="C386" s="405"/>
      <c r="D386" s="372"/>
      <c r="E386" s="407"/>
      <c r="F386" s="408"/>
      <c r="G386" s="390"/>
      <c r="H386" s="372"/>
      <c r="I386" s="390"/>
    </row>
    <row r="387" customFormat="false" ht="15.75" hidden="false" customHeight="false" outlineLevel="0" collapsed="false">
      <c r="A387" s="372"/>
      <c r="B387" s="372"/>
      <c r="C387" s="372"/>
      <c r="D387" s="372"/>
      <c r="E387" s="372"/>
      <c r="F387" s="390"/>
      <c r="G387" s="390"/>
      <c r="H387" s="372"/>
      <c r="I387" s="390"/>
    </row>
    <row r="388" customFormat="false" ht="15.75" hidden="false" customHeight="true" outlineLevel="0" collapsed="false">
      <c r="A388" s="412" t="s">
        <v>733</v>
      </c>
      <c r="B388" s="412"/>
      <c r="C388" s="412"/>
      <c r="D388" s="412"/>
      <c r="E388" s="412"/>
      <c r="F388" s="412"/>
      <c r="G388" s="412"/>
      <c r="H388" s="412"/>
      <c r="I388" s="412"/>
    </row>
    <row r="389" customFormat="false" ht="15.75" hidden="false" customHeight="true" outlineLevel="0" collapsed="false">
      <c r="A389" s="412" t="s">
        <v>734</v>
      </c>
      <c r="B389" s="412"/>
      <c r="C389" s="412"/>
      <c r="D389" s="412"/>
      <c r="E389" s="412"/>
      <c r="F389" s="412"/>
      <c r="G389" s="412"/>
      <c r="H389" s="412"/>
      <c r="I389" s="412"/>
    </row>
    <row r="390" customFormat="false" ht="12.75" hidden="false" customHeight="true" outlineLevel="0" collapsed="false">
      <c r="A390" s="413" t="s">
        <v>735</v>
      </c>
      <c r="B390" s="413"/>
      <c r="C390" s="413"/>
      <c r="D390" s="413"/>
      <c r="E390" s="413"/>
      <c r="F390" s="413"/>
      <c r="G390" s="413"/>
      <c r="H390" s="413"/>
      <c r="I390" s="413"/>
    </row>
    <row r="391" customFormat="false" ht="12.75" hidden="false" customHeight="false" outlineLevel="0" collapsed="false">
      <c r="A391" s="413"/>
      <c r="B391" s="413"/>
      <c r="C391" s="413"/>
      <c r="D391" s="413"/>
      <c r="E391" s="413"/>
      <c r="F391" s="413"/>
      <c r="G391" s="413"/>
      <c r="H391" s="413"/>
      <c r="I391" s="413"/>
    </row>
    <row r="396" customFormat="false" ht="34" hidden="false" customHeight="true" outlineLevel="0" collapsed="false">
      <c r="A396" s="374" t="s">
        <v>737</v>
      </c>
      <c r="B396" s="374"/>
      <c r="C396" s="374"/>
      <c r="D396" s="374"/>
      <c r="E396" s="374"/>
      <c r="F396" s="374"/>
      <c r="G396" s="374"/>
      <c r="H396" s="374"/>
      <c r="I396" s="374"/>
    </row>
    <row r="397" customFormat="false" ht="15.75" hidden="false" customHeight="false" outlineLevel="0" collapsed="false">
      <c r="A397" s="409"/>
      <c r="B397" s="410"/>
      <c r="C397" s="410"/>
      <c r="D397" s="410"/>
      <c r="E397" s="410"/>
      <c r="F397" s="410"/>
      <c r="G397" s="410"/>
      <c r="H397" s="410"/>
      <c r="I397" s="411"/>
    </row>
    <row r="398" customFormat="false" ht="15.75" hidden="false" customHeight="true" outlineLevel="0" collapsed="false">
      <c r="A398" s="375" t="s">
        <v>687</v>
      </c>
      <c r="B398" s="375"/>
      <c r="C398" s="375"/>
      <c r="D398" s="375"/>
      <c r="E398" s="375"/>
      <c r="F398" s="375"/>
      <c r="G398" s="375"/>
      <c r="H398" s="375"/>
      <c r="I398" s="375"/>
    </row>
    <row r="399" customFormat="false" ht="15.75" hidden="false" customHeight="false" outlineLevel="0" collapsed="false">
      <c r="A399" s="372"/>
      <c r="B399" s="372"/>
      <c r="C399" s="372"/>
      <c r="D399" s="372"/>
      <c r="E399" s="372"/>
      <c r="F399" s="390"/>
      <c r="G399" s="390"/>
      <c r="H399" s="372"/>
      <c r="I399" s="390"/>
    </row>
    <row r="400" customFormat="false" ht="15.75" hidden="false" customHeight="true" outlineLevel="0" collapsed="false">
      <c r="A400" s="376" t="s">
        <v>688</v>
      </c>
      <c r="B400" s="376"/>
      <c r="C400" s="376"/>
      <c r="D400" s="376"/>
      <c r="E400" s="376"/>
      <c r="F400" s="376" t="s">
        <v>689</v>
      </c>
      <c r="G400" s="376"/>
      <c r="H400" s="376"/>
      <c r="I400" s="376" t="s">
        <v>690</v>
      </c>
    </row>
    <row r="401" customFormat="false" ht="15.75" hidden="false" customHeight="false" outlineLevel="0" collapsed="false">
      <c r="A401" s="376"/>
      <c r="B401" s="376"/>
      <c r="C401" s="376"/>
      <c r="D401" s="376"/>
      <c r="E401" s="376"/>
      <c r="F401" s="377" t="s">
        <v>691</v>
      </c>
      <c r="G401" s="377" t="s">
        <v>692</v>
      </c>
      <c r="H401" s="377" t="s">
        <v>693</v>
      </c>
      <c r="I401" s="376"/>
    </row>
    <row r="402" customFormat="false" ht="15.75" hidden="false" customHeight="true" outlineLevel="0" collapsed="false">
      <c r="A402" s="376" t="s">
        <v>694</v>
      </c>
      <c r="B402" s="378" t="s">
        <v>695</v>
      </c>
      <c r="C402" s="378"/>
      <c r="D402" s="378"/>
      <c r="E402" s="378"/>
      <c r="F402" s="415" t="n">
        <v>0.015</v>
      </c>
      <c r="G402" s="416" t="n">
        <v>0.0345</v>
      </c>
      <c r="H402" s="415" t="n">
        <v>0.0449</v>
      </c>
      <c r="I402" s="379" t="n">
        <v>0.0345</v>
      </c>
    </row>
    <row r="403" customFormat="false" ht="15.75" hidden="false" customHeight="true" outlineLevel="0" collapsed="false">
      <c r="A403" s="376"/>
      <c r="B403" s="381" t="s">
        <v>726</v>
      </c>
      <c r="C403" s="381"/>
      <c r="D403" s="381"/>
      <c r="E403" s="381"/>
      <c r="F403" s="415" t="n">
        <v>0.003</v>
      </c>
      <c r="G403" s="416" t="n">
        <v>0.0048</v>
      </c>
      <c r="H403" s="415" t="n">
        <v>0.0082</v>
      </c>
      <c r="I403" s="379" t="n">
        <v>0.0048</v>
      </c>
    </row>
    <row r="404" customFormat="false" ht="15.75" hidden="false" customHeight="true" outlineLevel="0" collapsed="false">
      <c r="A404" s="376"/>
      <c r="B404" s="381" t="s">
        <v>696</v>
      </c>
      <c r="C404" s="381"/>
      <c r="D404" s="381"/>
      <c r="E404" s="381"/>
      <c r="F404" s="415" t="n">
        <v>0.0056</v>
      </c>
      <c r="G404" s="416" t="n">
        <v>0.0085</v>
      </c>
      <c r="H404" s="415" t="n">
        <v>0.0089</v>
      </c>
      <c r="I404" s="379" t="n">
        <v>0.0085</v>
      </c>
    </row>
    <row r="405" customFormat="false" ht="15.75" hidden="false" customHeight="true" outlineLevel="0" collapsed="false">
      <c r="A405" s="376"/>
      <c r="B405" s="382" t="s">
        <v>697</v>
      </c>
      <c r="C405" s="382"/>
      <c r="D405" s="382"/>
      <c r="E405" s="382"/>
      <c r="F405" s="382"/>
      <c r="G405" s="382"/>
      <c r="H405" s="382"/>
      <c r="I405" s="383" t="n">
        <v>0.0478</v>
      </c>
    </row>
    <row r="406" customFormat="false" ht="15.75" hidden="false" customHeight="true" outlineLevel="0" collapsed="false">
      <c r="A406" s="376" t="s">
        <v>698</v>
      </c>
      <c r="B406" s="378" t="s">
        <v>699</v>
      </c>
      <c r="C406" s="378"/>
      <c r="D406" s="378"/>
      <c r="E406" s="378"/>
      <c r="F406" s="415" t="n">
        <v>0.0085</v>
      </c>
      <c r="G406" s="416" t="n">
        <v>0.0085</v>
      </c>
      <c r="H406" s="415" t="n">
        <v>0.0111</v>
      </c>
      <c r="I406" s="384" t="n">
        <v>0.0085</v>
      </c>
    </row>
    <row r="407" customFormat="false" ht="15.75" hidden="false" customHeight="true" outlineLevel="0" collapsed="false">
      <c r="A407" s="376"/>
      <c r="B407" s="382" t="s">
        <v>697</v>
      </c>
      <c r="C407" s="382"/>
      <c r="D407" s="382"/>
      <c r="E407" s="382"/>
      <c r="F407" s="382"/>
      <c r="G407" s="382"/>
      <c r="H407" s="382"/>
      <c r="I407" s="383" t="n">
        <v>0.0085</v>
      </c>
    </row>
    <row r="408" customFormat="false" ht="15.75" hidden="false" customHeight="true" outlineLevel="0" collapsed="false">
      <c r="A408" s="376" t="s">
        <v>700</v>
      </c>
      <c r="B408" s="378" t="s">
        <v>701</v>
      </c>
      <c r="C408" s="378"/>
      <c r="D408" s="378"/>
      <c r="E408" s="378"/>
      <c r="F408" s="415" t="n">
        <v>0.035</v>
      </c>
      <c r="G408" s="416" t="n">
        <v>0.0511</v>
      </c>
      <c r="H408" s="415" t="n">
        <v>0.0622</v>
      </c>
      <c r="I408" s="384" t="n">
        <v>0.0511</v>
      </c>
    </row>
    <row r="409" customFormat="false" ht="15.75" hidden="false" customHeight="true" outlineLevel="0" collapsed="false">
      <c r="A409" s="376"/>
      <c r="B409" s="382" t="s">
        <v>697</v>
      </c>
      <c r="C409" s="382"/>
      <c r="D409" s="382"/>
      <c r="E409" s="382"/>
      <c r="F409" s="382"/>
      <c r="G409" s="382"/>
      <c r="H409" s="382"/>
      <c r="I409" s="383" t="n">
        <v>0.0511</v>
      </c>
    </row>
    <row r="410" customFormat="false" ht="15.75" hidden="false" customHeight="true" outlineLevel="0" collapsed="false">
      <c r="A410" s="376" t="s">
        <v>702</v>
      </c>
      <c r="B410" s="385" t="s">
        <v>703</v>
      </c>
      <c r="C410" s="385"/>
      <c r="D410" s="385"/>
      <c r="E410" s="385"/>
      <c r="F410" s="385"/>
      <c r="G410" s="385"/>
      <c r="H410" s="385"/>
      <c r="I410" s="386"/>
    </row>
    <row r="411" customFormat="false" ht="15.75" hidden="false" customHeight="true" outlineLevel="0" collapsed="false">
      <c r="A411" s="376"/>
      <c r="B411" s="381" t="s">
        <v>704</v>
      </c>
      <c r="C411" s="381"/>
      <c r="D411" s="381"/>
      <c r="E411" s="381"/>
      <c r="F411" s="384" t="n">
        <v>0.03</v>
      </c>
      <c r="G411" s="383" t="n">
        <v>0.03</v>
      </c>
      <c r="H411" s="384" t="n">
        <v>0.03</v>
      </c>
      <c r="I411" s="384" t="n">
        <v>0.03</v>
      </c>
    </row>
    <row r="412" customFormat="false" ht="15.75" hidden="false" customHeight="true" outlineLevel="0" collapsed="false">
      <c r="A412" s="376"/>
      <c r="B412" s="381" t="s">
        <v>705</v>
      </c>
      <c r="C412" s="381"/>
      <c r="D412" s="381"/>
      <c r="E412" s="381"/>
      <c r="F412" s="384" t="n">
        <v>0.0065</v>
      </c>
      <c r="G412" s="383" t="n">
        <v>0.0065</v>
      </c>
      <c r="H412" s="384" t="n">
        <v>0.0065</v>
      </c>
      <c r="I412" s="384" t="n">
        <v>0.0065</v>
      </c>
    </row>
    <row r="413" customFormat="false" ht="15.75" hidden="false" customHeight="true" outlineLevel="0" collapsed="false">
      <c r="A413" s="376"/>
      <c r="B413" s="381" t="s">
        <v>706</v>
      </c>
      <c r="C413" s="381"/>
      <c r="D413" s="381"/>
      <c r="E413" s="381"/>
      <c r="F413" s="384" t="n">
        <v>0.02</v>
      </c>
      <c r="G413" s="383" t="n">
        <v>0.035</v>
      </c>
      <c r="H413" s="384" t="n">
        <v>0.05</v>
      </c>
      <c r="I413" s="384" t="n">
        <v>0</v>
      </c>
    </row>
    <row r="414" customFormat="false" ht="15.75" hidden="false" customHeight="true" outlineLevel="0" collapsed="false">
      <c r="A414" s="376"/>
      <c r="B414" s="381" t="s">
        <v>707</v>
      </c>
      <c r="C414" s="381"/>
      <c r="D414" s="381"/>
      <c r="E414" s="381"/>
      <c r="F414" s="384" t="n">
        <v>0.045</v>
      </c>
      <c r="G414" s="383" t="n">
        <v>0.045</v>
      </c>
      <c r="H414" s="384" t="n">
        <v>0.045</v>
      </c>
      <c r="I414" s="384" t="n">
        <v>0.045</v>
      </c>
    </row>
    <row r="415" customFormat="false" ht="15.75" hidden="false" customHeight="true" outlineLevel="0" collapsed="false">
      <c r="A415" s="376"/>
      <c r="B415" s="382" t="s">
        <v>697</v>
      </c>
      <c r="C415" s="382"/>
      <c r="D415" s="382"/>
      <c r="E415" s="382"/>
      <c r="F415" s="382"/>
      <c r="G415" s="382"/>
      <c r="H415" s="382"/>
      <c r="I415" s="387" t="n">
        <v>0.0815</v>
      </c>
    </row>
    <row r="416" customFormat="false" ht="15.75" hidden="false" customHeight="true" outlineLevel="0" collapsed="false">
      <c r="A416" s="388" t="s">
        <v>708</v>
      </c>
      <c r="B416" s="388"/>
      <c r="C416" s="388"/>
      <c r="D416" s="388"/>
      <c r="E416" s="388"/>
      <c r="F416" s="388"/>
      <c r="G416" s="388"/>
      <c r="H416" s="388"/>
      <c r="I416" s="389" t="n">
        <v>0.2093</v>
      </c>
    </row>
    <row r="417" customFormat="false" ht="15.75" hidden="false" customHeight="false" outlineLevel="0" collapsed="false">
      <c r="A417" s="372"/>
      <c r="B417" s="372"/>
      <c r="C417" s="372"/>
      <c r="D417" s="372"/>
      <c r="E417" s="372"/>
      <c r="F417" s="390"/>
      <c r="G417" s="390"/>
      <c r="H417" s="372"/>
      <c r="I417" s="390"/>
    </row>
    <row r="418" customFormat="false" ht="15.75" hidden="false" customHeight="true" outlineLevel="0" collapsed="false">
      <c r="A418" s="377" t="s">
        <v>709</v>
      </c>
      <c r="B418" s="377"/>
      <c r="C418" s="377"/>
      <c r="D418" s="377"/>
      <c r="E418" s="377"/>
      <c r="F418" s="377" t="s">
        <v>710</v>
      </c>
      <c r="G418" s="377"/>
      <c r="H418" s="377"/>
      <c r="I418" s="377"/>
    </row>
    <row r="419" customFormat="false" ht="15.75" hidden="false" customHeight="true" outlineLevel="0" collapsed="false">
      <c r="A419" s="391" t="s">
        <v>711</v>
      </c>
      <c r="B419" s="392" t="s">
        <v>712</v>
      </c>
      <c r="C419" s="392"/>
      <c r="D419" s="392"/>
      <c r="E419" s="392"/>
      <c r="F419" s="393"/>
      <c r="G419" s="393"/>
      <c r="H419" s="393"/>
      <c r="I419" s="393"/>
    </row>
    <row r="420" customFormat="false" ht="15.75" hidden="false" customHeight="true" outlineLevel="0" collapsed="false">
      <c r="A420" s="394" t="s">
        <v>713</v>
      </c>
      <c r="B420" s="392" t="s">
        <v>714</v>
      </c>
      <c r="C420" s="392"/>
      <c r="D420" s="392"/>
      <c r="E420" s="392"/>
      <c r="F420" s="393"/>
      <c r="G420" s="393"/>
      <c r="H420" s="393"/>
      <c r="I420" s="393"/>
    </row>
    <row r="421" customFormat="false" ht="15.75" hidden="false" customHeight="true" outlineLevel="0" collapsed="false">
      <c r="A421" s="394" t="s">
        <v>715</v>
      </c>
      <c r="B421" s="392" t="s">
        <v>701</v>
      </c>
      <c r="C421" s="392"/>
      <c r="D421" s="392"/>
      <c r="E421" s="392"/>
      <c r="F421" s="393"/>
      <c r="G421" s="393"/>
      <c r="H421" s="393"/>
      <c r="I421" s="393"/>
    </row>
    <row r="422" customFormat="false" ht="15.75" hidden="false" customHeight="true" outlineLevel="0" collapsed="false">
      <c r="A422" s="394" t="s">
        <v>716</v>
      </c>
      <c r="B422" s="392" t="s">
        <v>717</v>
      </c>
      <c r="C422" s="392"/>
      <c r="D422" s="392"/>
      <c r="E422" s="392"/>
      <c r="F422" s="393"/>
      <c r="G422" s="393"/>
      <c r="H422" s="393"/>
      <c r="I422" s="393"/>
    </row>
    <row r="423" customFormat="false" ht="15.75" hidden="false" customHeight="false" outlineLevel="0" collapsed="false">
      <c r="A423" s="372"/>
      <c r="B423" s="372"/>
      <c r="C423" s="372"/>
      <c r="D423" s="372"/>
      <c r="E423" s="372"/>
      <c r="F423" s="393"/>
      <c r="G423" s="393"/>
      <c r="H423" s="393"/>
      <c r="I423" s="393"/>
    </row>
    <row r="424" customFormat="false" ht="15.75" hidden="false" customHeight="true" outlineLevel="0" collapsed="false">
      <c r="A424" s="395" t="s">
        <v>718</v>
      </c>
      <c r="B424" s="396" t="s">
        <v>719</v>
      </c>
      <c r="C424" s="396" t="s">
        <v>720</v>
      </c>
      <c r="D424" s="396" t="s">
        <v>721</v>
      </c>
      <c r="E424" s="397" t="s">
        <v>722</v>
      </c>
      <c r="F424" s="390"/>
      <c r="G424" s="390"/>
      <c r="H424" s="372"/>
      <c r="I424" s="390"/>
    </row>
    <row r="425" customFormat="false" ht="15.75" hidden="false" customHeight="false" outlineLevel="0" collapsed="false">
      <c r="A425" s="395"/>
      <c r="B425" s="398"/>
      <c r="C425" s="398" t="s">
        <v>723</v>
      </c>
      <c r="D425" s="398"/>
      <c r="E425" s="397"/>
      <c r="F425" s="390"/>
      <c r="G425" s="390"/>
      <c r="H425" s="372"/>
      <c r="I425" s="390"/>
    </row>
    <row r="426" customFormat="false" ht="15.75" hidden="false" customHeight="false" outlineLevel="0" collapsed="false">
      <c r="A426" s="372"/>
      <c r="B426" s="372"/>
      <c r="C426" s="372"/>
      <c r="D426" s="372"/>
      <c r="E426" s="372"/>
      <c r="F426" s="390"/>
      <c r="G426" s="390"/>
      <c r="H426" s="372"/>
      <c r="I426" s="390"/>
    </row>
    <row r="427" customFormat="false" ht="15.75" hidden="false" customHeight="false" outlineLevel="0" collapsed="false">
      <c r="A427" s="372"/>
      <c r="B427" s="372"/>
      <c r="C427" s="372"/>
      <c r="D427" s="372"/>
      <c r="E427" s="372"/>
      <c r="F427" s="390"/>
      <c r="G427" s="390"/>
      <c r="H427" s="372"/>
      <c r="I427" s="390"/>
    </row>
    <row r="428" customFormat="false" ht="15.75" hidden="false" customHeight="true" outlineLevel="0" collapsed="false">
      <c r="A428" s="395" t="s">
        <v>718</v>
      </c>
      <c r="B428" s="399" t="n">
        <v>0.0478</v>
      </c>
      <c r="C428" s="399" t="n">
        <v>0.0085</v>
      </c>
      <c r="D428" s="400" t="n">
        <v>0.0511</v>
      </c>
      <c r="E428" s="397" t="s">
        <v>722</v>
      </c>
      <c r="F428" s="390"/>
      <c r="G428" s="390"/>
      <c r="H428" s="372"/>
      <c r="I428" s="390"/>
    </row>
    <row r="429" customFormat="false" ht="15.75" hidden="false" customHeight="false" outlineLevel="0" collapsed="false">
      <c r="A429" s="395"/>
      <c r="B429" s="398"/>
      <c r="C429" s="401" t="n">
        <v>0.0815</v>
      </c>
      <c r="D429" s="398"/>
      <c r="E429" s="397"/>
      <c r="F429" s="390"/>
      <c r="G429" s="390"/>
      <c r="H429" s="372"/>
      <c r="I429" s="390"/>
    </row>
    <row r="430" customFormat="false" ht="15.75" hidden="false" customHeight="false" outlineLevel="0" collapsed="false">
      <c r="A430" s="372"/>
      <c r="B430" s="372"/>
      <c r="C430" s="372"/>
      <c r="D430" s="372"/>
      <c r="E430" s="372"/>
      <c r="F430" s="390"/>
      <c r="G430" s="390"/>
      <c r="H430" s="372"/>
      <c r="I430" s="390"/>
    </row>
    <row r="431" customFormat="false" ht="15.75" hidden="false" customHeight="false" outlineLevel="0" collapsed="false">
      <c r="A431" s="372"/>
      <c r="B431" s="372"/>
      <c r="C431" s="372"/>
      <c r="D431" s="372"/>
      <c r="E431" s="372"/>
      <c r="F431" s="390"/>
      <c r="G431" s="390"/>
      <c r="H431" s="372"/>
      <c r="I431" s="390"/>
    </row>
    <row r="432" customFormat="false" ht="15.75" hidden="false" customHeight="true" outlineLevel="0" collapsed="false">
      <c r="A432" s="395" t="s">
        <v>718</v>
      </c>
      <c r="B432" s="402" t="n">
        <v>1.0478</v>
      </c>
      <c r="C432" s="402" t="n">
        <v>1.0085</v>
      </c>
      <c r="D432" s="403" t="n">
        <v>1.0511</v>
      </c>
      <c r="E432" s="397" t="s">
        <v>722</v>
      </c>
      <c r="F432" s="390"/>
      <c r="G432" s="390"/>
      <c r="H432" s="372"/>
      <c r="I432" s="390"/>
    </row>
    <row r="433" customFormat="false" ht="15.75" hidden="false" customHeight="false" outlineLevel="0" collapsed="false">
      <c r="A433" s="395"/>
      <c r="B433" s="398"/>
      <c r="C433" s="404" t="n">
        <v>0.9185</v>
      </c>
      <c r="D433" s="398"/>
      <c r="E433" s="397"/>
      <c r="F433" s="390"/>
      <c r="G433" s="390"/>
      <c r="H433" s="372"/>
      <c r="I433" s="390"/>
    </row>
    <row r="434" customFormat="false" ht="15.75" hidden="false" customHeight="false" outlineLevel="0" collapsed="false">
      <c r="A434" s="372"/>
      <c r="B434" s="372"/>
      <c r="C434" s="372"/>
      <c r="D434" s="372"/>
      <c r="E434" s="372"/>
      <c r="F434" s="390"/>
      <c r="G434" s="390"/>
      <c r="H434" s="372"/>
      <c r="I434" s="390"/>
    </row>
    <row r="435" customFormat="false" ht="15.75" hidden="false" customHeight="false" outlineLevel="0" collapsed="false">
      <c r="A435" s="372"/>
      <c r="B435" s="372"/>
      <c r="C435" s="372"/>
      <c r="D435" s="372"/>
      <c r="E435" s="372"/>
      <c r="F435" s="390"/>
      <c r="G435" s="390"/>
      <c r="H435" s="372"/>
      <c r="I435" s="390"/>
    </row>
    <row r="436" customFormat="false" ht="15.75" hidden="false" customHeight="true" outlineLevel="0" collapsed="false">
      <c r="A436" s="395" t="s">
        <v>718</v>
      </c>
      <c r="B436" s="403" t="n">
        <v>1.11070399193</v>
      </c>
      <c r="C436" s="405" t="s">
        <v>724</v>
      </c>
      <c r="D436" s="372"/>
      <c r="E436" s="372"/>
      <c r="F436" s="390"/>
      <c r="G436" s="390"/>
      <c r="H436" s="372"/>
      <c r="I436" s="390"/>
    </row>
    <row r="437" customFormat="false" ht="15.75" hidden="false" customHeight="false" outlineLevel="0" collapsed="false">
      <c r="A437" s="395"/>
      <c r="B437" s="404" t="n">
        <v>0.9185</v>
      </c>
      <c r="C437" s="405"/>
      <c r="D437" s="372"/>
      <c r="E437" s="372"/>
      <c r="F437" s="390"/>
      <c r="G437" s="390"/>
      <c r="H437" s="372"/>
      <c r="I437" s="390"/>
    </row>
    <row r="438" customFormat="false" ht="15.75" hidden="false" customHeight="false" outlineLevel="0" collapsed="false">
      <c r="A438" s="372"/>
      <c r="B438" s="372"/>
      <c r="C438" s="372"/>
      <c r="D438" s="372"/>
      <c r="E438" s="372"/>
      <c r="F438" s="390"/>
      <c r="G438" s="390"/>
      <c r="H438" s="372"/>
      <c r="I438" s="390"/>
    </row>
    <row r="439" customFormat="false" ht="15.75" hidden="false" customHeight="false" outlineLevel="0" collapsed="false">
      <c r="A439" s="372"/>
      <c r="B439" s="372"/>
      <c r="C439" s="372"/>
      <c r="D439" s="372"/>
      <c r="E439" s="372"/>
      <c r="F439" s="390"/>
      <c r="G439" s="390"/>
      <c r="H439" s="372"/>
      <c r="I439" s="390"/>
    </row>
    <row r="440" customFormat="false" ht="15.75" hidden="false" customHeight="true" outlineLevel="0" collapsed="false">
      <c r="A440" s="395" t="s">
        <v>718</v>
      </c>
      <c r="B440" s="406" t="n">
        <v>1.2092585649755</v>
      </c>
      <c r="C440" s="405" t="s">
        <v>724</v>
      </c>
      <c r="D440" s="372"/>
      <c r="E440" s="407" t="s">
        <v>718</v>
      </c>
      <c r="F440" s="408" t="n">
        <v>0.2093</v>
      </c>
      <c r="G440" s="390"/>
      <c r="H440" s="372"/>
      <c r="I440" s="390"/>
    </row>
    <row r="441" customFormat="false" ht="15.75" hidden="false" customHeight="false" outlineLevel="0" collapsed="false">
      <c r="A441" s="395"/>
      <c r="B441" s="406"/>
      <c r="C441" s="405"/>
      <c r="D441" s="372"/>
      <c r="E441" s="407"/>
      <c r="F441" s="408"/>
      <c r="G441" s="390"/>
      <c r="H441" s="372"/>
      <c r="I441" s="390"/>
    </row>
    <row r="442" customFormat="false" ht="15.75" hidden="false" customHeight="false" outlineLevel="0" collapsed="false">
      <c r="A442" s="372"/>
      <c r="B442" s="372"/>
      <c r="C442" s="372"/>
      <c r="D442" s="372"/>
      <c r="E442" s="372"/>
      <c r="F442" s="390"/>
      <c r="G442" s="390"/>
      <c r="H442" s="372"/>
      <c r="I442" s="390"/>
    </row>
    <row r="443" customFormat="false" ht="15.75" hidden="false" customHeight="true" outlineLevel="0" collapsed="false">
      <c r="A443" s="412" t="s">
        <v>733</v>
      </c>
      <c r="B443" s="412"/>
      <c r="C443" s="412"/>
      <c r="D443" s="412"/>
      <c r="E443" s="412"/>
      <c r="F443" s="412"/>
      <c r="G443" s="412"/>
      <c r="H443" s="412"/>
      <c r="I443" s="412"/>
    </row>
    <row r="444" customFormat="false" ht="15.75" hidden="false" customHeight="true" outlineLevel="0" collapsed="false">
      <c r="A444" s="412" t="s">
        <v>734</v>
      </c>
      <c r="B444" s="412"/>
      <c r="C444" s="412"/>
      <c r="D444" s="412"/>
      <c r="E444" s="412"/>
      <c r="F444" s="412"/>
      <c r="G444" s="412"/>
      <c r="H444" s="412"/>
      <c r="I444" s="412"/>
    </row>
    <row r="445" customFormat="false" ht="12.75" hidden="false" customHeight="true" outlineLevel="0" collapsed="false">
      <c r="A445" s="413" t="s">
        <v>735</v>
      </c>
      <c r="B445" s="413"/>
      <c r="C445" s="413"/>
      <c r="D445" s="413"/>
      <c r="E445" s="413"/>
      <c r="F445" s="413"/>
      <c r="G445" s="413"/>
      <c r="H445" s="413"/>
      <c r="I445" s="413"/>
    </row>
    <row r="446" customFormat="false" ht="12.75" hidden="false" customHeight="false" outlineLevel="0" collapsed="false">
      <c r="A446" s="413"/>
      <c r="B446" s="413"/>
      <c r="C446" s="413"/>
      <c r="D446" s="413"/>
      <c r="E446" s="413"/>
      <c r="F446" s="413"/>
      <c r="G446" s="413"/>
      <c r="H446" s="413"/>
      <c r="I446" s="413"/>
    </row>
  </sheetData>
  <mergeCells count="399">
    <mergeCell ref="A1:I1"/>
    <mergeCell ref="A2:I2"/>
    <mergeCell ref="A3:I3"/>
    <mergeCell ref="A4:I4"/>
    <mergeCell ref="A5:I5"/>
    <mergeCell ref="A6:I6"/>
    <mergeCell ref="A7:I7"/>
    <mergeCell ref="A8:I8"/>
    <mergeCell ref="A9:E10"/>
    <mergeCell ref="F9:H9"/>
    <mergeCell ref="I9:I10"/>
    <mergeCell ref="A11:A14"/>
    <mergeCell ref="B11:E11"/>
    <mergeCell ref="B12:E12"/>
    <mergeCell ref="B13:E13"/>
    <mergeCell ref="B14:H14"/>
    <mergeCell ref="A15:A16"/>
    <mergeCell ref="B15:E15"/>
    <mergeCell ref="B16:H16"/>
    <mergeCell ref="A17:A18"/>
    <mergeCell ref="B17:E17"/>
    <mergeCell ref="B18:H18"/>
    <mergeCell ref="A19:A24"/>
    <mergeCell ref="B19:H19"/>
    <mergeCell ref="B20:E20"/>
    <mergeCell ref="B21:E21"/>
    <mergeCell ref="B22:E22"/>
    <mergeCell ref="B23:E23"/>
    <mergeCell ref="B24:H24"/>
    <mergeCell ref="A25:H25"/>
    <mergeCell ref="A27:E27"/>
    <mergeCell ref="F27:I27"/>
    <mergeCell ref="B28:E28"/>
    <mergeCell ref="B29:E29"/>
    <mergeCell ref="B30:E30"/>
    <mergeCell ref="B31:E31"/>
    <mergeCell ref="A33:A34"/>
    <mergeCell ref="E33:E34"/>
    <mergeCell ref="A37:A38"/>
    <mergeCell ref="E37:E38"/>
    <mergeCell ref="A41:A42"/>
    <mergeCell ref="E41:E42"/>
    <mergeCell ref="A45:A46"/>
    <mergeCell ref="C45:C46"/>
    <mergeCell ref="A49:A50"/>
    <mergeCell ref="B49:B50"/>
    <mergeCell ref="C49:C50"/>
    <mergeCell ref="E49:E50"/>
    <mergeCell ref="F49:F50"/>
    <mergeCell ref="A53:I53"/>
    <mergeCell ref="A55:I55"/>
    <mergeCell ref="A57:E58"/>
    <mergeCell ref="F57:H57"/>
    <mergeCell ref="I57:I58"/>
    <mergeCell ref="A59:A62"/>
    <mergeCell ref="B59:E59"/>
    <mergeCell ref="B60:E60"/>
    <mergeCell ref="B61:E61"/>
    <mergeCell ref="B62:H62"/>
    <mergeCell ref="A63:A64"/>
    <mergeCell ref="B63:E63"/>
    <mergeCell ref="B64:H64"/>
    <mergeCell ref="A65:A66"/>
    <mergeCell ref="B65:E65"/>
    <mergeCell ref="B66:H66"/>
    <mergeCell ref="A67:A72"/>
    <mergeCell ref="B67:H67"/>
    <mergeCell ref="B68:E68"/>
    <mergeCell ref="B69:E69"/>
    <mergeCell ref="B70:E70"/>
    <mergeCell ref="B71:E71"/>
    <mergeCell ref="B72:H72"/>
    <mergeCell ref="A73:H73"/>
    <mergeCell ref="A75:E75"/>
    <mergeCell ref="F75:I75"/>
    <mergeCell ref="B76:E76"/>
    <mergeCell ref="B77:E77"/>
    <mergeCell ref="B78:E78"/>
    <mergeCell ref="B79:E79"/>
    <mergeCell ref="A81:A82"/>
    <mergeCell ref="E81:E82"/>
    <mergeCell ref="A85:A86"/>
    <mergeCell ref="E85:E86"/>
    <mergeCell ref="A89:A90"/>
    <mergeCell ref="E89:E90"/>
    <mergeCell ref="A93:A94"/>
    <mergeCell ref="C93:C94"/>
    <mergeCell ref="A97:A98"/>
    <mergeCell ref="B97:B98"/>
    <mergeCell ref="C97:C98"/>
    <mergeCell ref="E97:E98"/>
    <mergeCell ref="F97:F98"/>
    <mergeCell ref="A101:I101"/>
    <mergeCell ref="A103:I103"/>
    <mergeCell ref="A105:E106"/>
    <mergeCell ref="F105:H105"/>
    <mergeCell ref="I105:I106"/>
    <mergeCell ref="A107:A110"/>
    <mergeCell ref="B107:E107"/>
    <mergeCell ref="B108:E108"/>
    <mergeCell ref="B109:E109"/>
    <mergeCell ref="B110:H110"/>
    <mergeCell ref="A111:A112"/>
    <mergeCell ref="B111:E111"/>
    <mergeCell ref="B112:H112"/>
    <mergeCell ref="A113:A114"/>
    <mergeCell ref="B113:E113"/>
    <mergeCell ref="B114:H114"/>
    <mergeCell ref="A115:A120"/>
    <mergeCell ref="B115:H115"/>
    <mergeCell ref="B116:E116"/>
    <mergeCell ref="B117:E117"/>
    <mergeCell ref="B118:E118"/>
    <mergeCell ref="B119:E119"/>
    <mergeCell ref="B120:H120"/>
    <mergeCell ref="A121:H121"/>
    <mergeCell ref="A123:E123"/>
    <mergeCell ref="F123:I123"/>
    <mergeCell ref="B124:E124"/>
    <mergeCell ref="B125:E125"/>
    <mergeCell ref="B126:E126"/>
    <mergeCell ref="B127:E127"/>
    <mergeCell ref="A129:A130"/>
    <mergeCell ref="E129:E130"/>
    <mergeCell ref="A133:A134"/>
    <mergeCell ref="E133:E134"/>
    <mergeCell ref="A137:A138"/>
    <mergeCell ref="E137:E138"/>
    <mergeCell ref="A141:A142"/>
    <mergeCell ref="C141:C142"/>
    <mergeCell ref="A145:A146"/>
    <mergeCell ref="B145:B146"/>
    <mergeCell ref="C145:C146"/>
    <mergeCell ref="E145:E146"/>
    <mergeCell ref="F145:F146"/>
    <mergeCell ref="A149:I149"/>
    <mergeCell ref="A151:I151"/>
    <mergeCell ref="A153:E154"/>
    <mergeCell ref="F153:H153"/>
    <mergeCell ref="I153:I154"/>
    <mergeCell ref="A155:A158"/>
    <mergeCell ref="B155:E155"/>
    <mergeCell ref="B156:E156"/>
    <mergeCell ref="B157:E157"/>
    <mergeCell ref="B158:H158"/>
    <mergeCell ref="A159:A160"/>
    <mergeCell ref="B159:E159"/>
    <mergeCell ref="B160:H160"/>
    <mergeCell ref="A161:A162"/>
    <mergeCell ref="B161:E161"/>
    <mergeCell ref="B162:H162"/>
    <mergeCell ref="A163:A168"/>
    <mergeCell ref="B163:H163"/>
    <mergeCell ref="B164:E164"/>
    <mergeCell ref="B165:E165"/>
    <mergeCell ref="B166:E166"/>
    <mergeCell ref="B167:E167"/>
    <mergeCell ref="B168:H168"/>
    <mergeCell ref="A169:H169"/>
    <mergeCell ref="A171:E171"/>
    <mergeCell ref="F171:I171"/>
    <mergeCell ref="B172:E172"/>
    <mergeCell ref="B173:E173"/>
    <mergeCell ref="B174:E174"/>
    <mergeCell ref="B175:E175"/>
    <mergeCell ref="A177:A178"/>
    <mergeCell ref="E177:E178"/>
    <mergeCell ref="A181:A182"/>
    <mergeCell ref="E181:E182"/>
    <mergeCell ref="A185:A186"/>
    <mergeCell ref="E185:E186"/>
    <mergeCell ref="A189:A190"/>
    <mergeCell ref="C189:C190"/>
    <mergeCell ref="A193:A194"/>
    <mergeCell ref="B193:B194"/>
    <mergeCell ref="C193:C194"/>
    <mergeCell ref="E193:E194"/>
    <mergeCell ref="F193:F194"/>
    <mergeCell ref="A197:I197"/>
    <mergeCell ref="A199:I199"/>
    <mergeCell ref="A201:E202"/>
    <mergeCell ref="F201:H201"/>
    <mergeCell ref="I201:I202"/>
    <mergeCell ref="A203:A206"/>
    <mergeCell ref="B203:E203"/>
    <mergeCell ref="B204:E204"/>
    <mergeCell ref="B205:E205"/>
    <mergeCell ref="B206:H206"/>
    <mergeCell ref="A207:A208"/>
    <mergeCell ref="B207:E207"/>
    <mergeCell ref="B208:H208"/>
    <mergeCell ref="A209:A210"/>
    <mergeCell ref="B209:E209"/>
    <mergeCell ref="B210:H210"/>
    <mergeCell ref="A211:A216"/>
    <mergeCell ref="B211:H211"/>
    <mergeCell ref="B212:E212"/>
    <mergeCell ref="B213:E213"/>
    <mergeCell ref="B214:E214"/>
    <mergeCell ref="B215:E215"/>
    <mergeCell ref="B216:H216"/>
    <mergeCell ref="A217:H217"/>
    <mergeCell ref="A219:E219"/>
    <mergeCell ref="F219:I219"/>
    <mergeCell ref="B220:E220"/>
    <mergeCell ref="B221:E221"/>
    <mergeCell ref="B222:E222"/>
    <mergeCell ref="B223:E223"/>
    <mergeCell ref="A225:A226"/>
    <mergeCell ref="E225:E226"/>
    <mergeCell ref="A229:A230"/>
    <mergeCell ref="E229:E230"/>
    <mergeCell ref="A233:A234"/>
    <mergeCell ref="E233:E234"/>
    <mergeCell ref="A237:A238"/>
    <mergeCell ref="C237:C238"/>
    <mergeCell ref="A241:A242"/>
    <mergeCell ref="B241:B242"/>
    <mergeCell ref="C241:C242"/>
    <mergeCell ref="E241:E242"/>
    <mergeCell ref="F241:F242"/>
    <mergeCell ref="A245:I245"/>
    <mergeCell ref="A247:I247"/>
    <mergeCell ref="A249:E250"/>
    <mergeCell ref="F249:H249"/>
    <mergeCell ref="I249:I250"/>
    <mergeCell ref="A251:A254"/>
    <mergeCell ref="B251:E251"/>
    <mergeCell ref="B252:E252"/>
    <mergeCell ref="B253:E253"/>
    <mergeCell ref="B254:H254"/>
    <mergeCell ref="A255:A256"/>
    <mergeCell ref="B255:E255"/>
    <mergeCell ref="B256:H256"/>
    <mergeCell ref="A257:A258"/>
    <mergeCell ref="B257:E257"/>
    <mergeCell ref="B258:H258"/>
    <mergeCell ref="A259:A264"/>
    <mergeCell ref="B259:H259"/>
    <mergeCell ref="B260:E260"/>
    <mergeCell ref="B261:E261"/>
    <mergeCell ref="B262:E262"/>
    <mergeCell ref="B263:E263"/>
    <mergeCell ref="B264:H264"/>
    <mergeCell ref="A265:H265"/>
    <mergeCell ref="A267:E267"/>
    <mergeCell ref="F267:I267"/>
    <mergeCell ref="B268:E268"/>
    <mergeCell ref="B269:E269"/>
    <mergeCell ref="B270:E270"/>
    <mergeCell ref="B271:E271"/>
    <mergeCell ref="A273:A274"/>
    <mergeCell ref="E273:E274"/>
    <mergeCell ref="A277:A278"/>
    <mergeCell ref="E277:E278"/>
    <mergeCell ref="A281:A282"/>
    <mergeCell ref="E281:E282"/>
    <mergeCell ref="A285:A286"/>
    <mergeCell ref="C285:C286"/>
    <mergeCell ref="A289:A290"/>
    <mergeCell ref="B289:B290"/>
    <mergeCell ref="C289:C290"/>
    <mergeCell ref="E289:E290"/>
    <mergeCell ref="F289:F290"/>
    <mergeCell ref="A293:I293"/>
    <mergeCell ref="A295:I295"/>
    <mergeCell ref="A297:E298"/>
    <mergeCell ref="F297:H297"/>
    <mergeCell ref="I297:I298"/>
    <mergeCell ref="A299:A302"/>
    <mergeCell ref="B299:E299"/>
    <mergeCell ref="B300:E300"/>
    <mergeCell ref="B301:E301"/>
    <mergeCell ref="B302:H302"/>
    <mergeCell ref="A303:A304"/>
    <mergeCell ref="B303:E303"/>
    <mergeCell ref="B304:H304"/>
    <mergeCell ref="A305:A306"/>
    <mergeCell ref="B305:E305"/>
    <mergeCell ref="B306:H306"/>
    <mergeCell ref="A307:A312"/>
    <mergeCell ref="B307:H307"/>
    <mergeCell ref="B308:E308"/>
    <mergeCell ref="B309:E309"/>
    <mergeCell ref="B310:E310"/>
    <mergeCell ref="B311:E311"/>
    <mergeCell ref="B312:H312"/>
    <mergeCell ref="A313:H313"/>
    <mergeCell ref="A315:E315"/>
    <mergeCell ref="F315:I315"/>
    <mergeCell ref="B316:E316"/>
    <mergeCell ref="B317:E317"/>
    <mergeCell ref="B318:E318"/>
    <mergeCell ref="B319:E319"/>
    <mergeCell ref="A321:A322"/>
    <mergeCell ref="E321:E322"/>
    <mergeCell ref="A325:A326"/>
    <mergeCell ref="E325:E326"/>
    <mergeCell ref="A329:A330"/>
    <mergeCell ref="E329:E330"/>
    <mergeCell ref="A333:A334"/>
    <mergeCell ref="C333:C334"/>
    <mergeCell ref="A337:A338"/>
    <mergeCell ref="B337:B338"/>
    <mergeCell ref="C337:C338"/>
    <mergeCell ref="E337:E338"/>
    <mergeCell ref="F337:F338"/>
    <mergeCell ref="A341:I341"/>
    <mergeCell ref="A343:I343"/>
    <mergeCell ref="A345:E346"/>
    <mergeCell ref="F345:H345"/>
    <mergeCell ref="I345:I346"/>
    <mergeCell ref="A347:A350"/>
    <mergeCell ref="B347:E347"/>
    <mergeCell ref="B348:E348"/>
    <mergeCell ref="B349:E349"/>
    <mergeCell ref="B350:H350"/>
    <mergeCell ref="A351:A352"/>
    <mergeCell ref="B351:E351"/>
    <mergeCell ref="B352:H352"/>
    <mergeCell ref="A353:A354"/>
    <mergeCell ref="B353:E353"/>
    <mergeCell ref="B354:H354"/>
    <mergeCell ref="A355:A360"/>
    <mergeCell ref="B355:H355"/>
    <mergeCell ref="B356:E356"/>
    <mergeCell ref="B357:E357"/>
    <mergeCell ref="B358:E358"/>
    <mergeCell ref="B359:E359"/>
    <mergeCell ref="B360:H360"/>
    <mergeCell ref="A361:H361"/>
    <mergeCell ref="A363:E363"/>
    <mergeCell ref="F363:I363"/>
    <mergeCell ref="B364:E364"/>
    <mergeCell ref="B365:E365"/>
    <mergeCell ref="B366:E366"/>
    <mergeCell ref="B367:E367"/>
    <mergeCell ref="A369:A370"/>
    <mergeCell ref="E369:E370"/>
    <mergeCell ref="A373:A374"/>
    <mergeCell ref="E373:E374"/>
    <mergeCell ref="A377:A378"/>
    <mergeCell ref="E377:E378"/>
    <mergeCell ref="A381:A382"/>
    <mergeCell ref="C381:C382"/>
    <mergeCell ref="A385:A386"/>
    <mergeCell ref="B385:B386"/>
    <mergeCell ref="C385:C386"/>
    <mergeCell ref="E385:E386"/>
    <mergeCell ref="F385:F386"/>
    <mergeCell ref="A388:I388"/>
    <mergeCell ref="A389:I389"/>
    <mergeCell ref="A390:I391"/>
    <mergeCell ref="A396:I396"/>
    <mergeCell ref="A398:I398"/>
    <mergeCell ref="A400:E401"/>
    <mergeCell ref="F400:H400"/>
    <mergeCell ref="I400:I401"/>
    <mergeCell ref="A402:A405"/>
    <mergeCell ref="B402:E402"/>
    <mergeCell ref="B403:E403"/>
    <mergeCell ref="B404:E404"/>
    <mergeCell ref="B405:H405"/>
    <mergeCell ref="A406:A407"/>
    <mergeCell ref="B406:E406"/>
    <mergeCell ref="B407:H407"/>
    <mergeCell ref="A408:A409"/>
    <mergeCell ref="B408:E408"/>
    <mergeCell ref="B409:H409"/>
    <mergeCell ref="A410:A415"/>
    <mergeCell ref="B410:H410"/>
    <mergeCell ref="B411:E411"/>
    <mergeCell ref="B412:E412"/>
    <mergeCell ref="B413:E413"/>
    <mergeCell ref="B414:E414"/>
    <mergeCell ref="B415:H415"/>
    <mergeCell ref="A416:H416"/>
    <mergeCell ref="A418:E418"/>
    <mergeCell ref="F418:I418"/>
    <mergeCell ref="B419:E419"/>
    <mergeCell ref="B420:E420"/>
    <mergeCell ref="B421:E421"/>
    <mergeCell ref="B422:E422"/>
    <mergeCell ref="A424:A425"/>
    <mergeCell ref="E424:E425"/>
    <mergeCell ref="A428:A429"/>
    <mergeCell ref="E428:E429"/>
    <mergeCell ref="A432:A433"/>
    <mergeCell ref="E432:E433"/>
    <mergeCell ref="A436:A437"/>
    <mergeCell ref="C436:C437"/>
    <mergeCell ref="A440:A441"/>
    <mergeCell ref="B440:B441"/>
    <mergeCell ref="C440:C441"/>
    <mergeCell ref="E440:E441"/>
    <mergeCell ref="F440:F441"/>
    <mergeCell ref="A443:I443"/>
    <mergeCell ref="A444:I444"/>
    <mergeCell ref="A445:I446"/>
  </mergeCells>
  <printOptions headings="false" gridLines="false" gridLinesSet="true" horizontalCentered="false" verticalCentered="false"/>
  <pageMargins left="1.17986111111111" right="0.790277777777778" top="1.15208333333333" bottom="0.790277777777778" header="0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9" activeCellId="0" sqref="B9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6.13"/>
    <col collapsed="false" customWidth="true" hidden="false" outlineLevel="0" max="2" min="2" style="417" width="24.28"/>
    <col collapsed="false" customWidth="true" hidden="false" outlineLevel="0" max="3" min="3" style="417" width="5.28"/>
    <col collapsed="false" customWidth="true" hidden="false" outlineLevel="0" max="5" min="4" style="417" width="4.99"/>
    <col collapsed="false" customWidth="true" hidden="false" outlineLevel="0" max="6" min="6" style="417" width="4.56"/>
    <col collapsed="false" customWidth="true" hidden="false" outlineLevel="0" max="7" min="7" style="417" width="4.85"/>
    <col collapsed="false" customWidth="true" hidden="false" outlineLevel="0" max="8" min="8" style="417" width="4.56"/>
    <col collapsed="false" customWidth="true" hidden="false" outlineLevel="0" max="9" min="9" style="417" width="4.99"/>
    <col collapsed="false" customWidth="true" hidden="false" outlineLevel="0" max="11" min="10" style="417" width="4.28"/>
    <col collapsed="false" customWidth="true" hidden="false" outlineLevel="0" max="12" min="12" style="417" width="9.41"/>
    <col collapsed="false" customWidth="false" hidden="false" outlineLevel="0" max="13" min="13" style="417" width="9.14"/>
    <col collapsed="false" customWidth="false" hidden="false" outlineLevel="0" max="14" min="14" style="8" width="9.14"/>
  </cols>
  <sheetData>
    <row r="1" customFormat="false" ht="12.75" hidden="false" customHeight="false" outlineLevel="0" collapsed="false">
      <c r="A1" s="418" t="s">
        <v>738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</row>
    <row r="2" customFormat="false" ht="12.75" hidden="false" customHeight="fals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20"/>
    </row>
    <row r="3" customFormat="false" ht="26" hidden="false" customHeight="true" outlineLevel="0" collapsed="false">
      <c r="A3" s="421" t="str">
        <f aca="false">'ANEXO PB VI BDI Reduzido'!A3</f>
        <v>OBRA: CONTRATAÇÃO DE EMPRESA PARA RECUPERAÇÃO DOS PRÉDIOS DA DEFENSORIA PÚBLICA DO ESTADO DE RORAIMA NA CAPITAL E NOS MUNICÍPIO DO INTERIOR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</row>
    <row r="4" customFormat="false" ht="12.75" hidden="false" customHeight="false" outlineLevel="0" collapsed="false">
      <c r="A4" s="419"/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20"/>
    </row>
    <row r="5" customFormat="false" ht="12.75" hidden="false" customHeight="true" outlineLevel="0" collapsed="false">
      <c r="A5" s="422" t="s">
        <v>247</v>
      </c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</row>
    <row r="6" customFormat="false" ht="12.75" hidden="false" customHeight="false" outlineLevel="0" collapsed="false">
      <c r="A6" s="419"/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20"/>
    </row>
    <row r="7" customFormat="false" ht="12.75" hidden="false" customHeight="false" outlineLevel="0" collapsed="false">
      <c r="A7" s="418" t="s">
        <v>14</v>
      </c>
      <c r="B7" s="423" t="s">
        <v>739</v>
      </c>
      <c r="C7" s="418" t="s">
        <v>740</v>
      </c>
      <c r="D7" s="418"/>
      <c r="E7" s="418"/>
      <c r="F7" s="418" t="s">
        <v>741</v>
      </c>
      <c r="G7" s="418"/>
      <c r="H7" s="418"/>
      <c r="I7" s="418" t="s">
        <v>742</v>
      </c>
      <c r="J7" s="418"/>
      <c r="K7" s="418"/>
      <c r="L7" s="418" t="s">
        <v>6</v>
      </c>
    </row>
    <row r="8" customFormat="false" ht="12.75" hidden="false" customHeight="false" outlineLevel="0" collapsed="false">
      <c r="A8" s="419"/>
      <c r="B8" s="419"/>
      <c r="C8" s="419"/>
      <c r="D8" s="419"/>
      <c r="E8" s="419"/>
      <c r="F8" s="419"/>
      <c r="G8" s="419"/>
      <c r="H8" s="419"/>
      <c r="I8" s="419"/>
      <c r="J8" s="419"/>
      <c r="K8" s="419"/>
      <c r="L8" s="419"/>
    </row>
    <row r="9" customFormat="false" ht="12.75" hidden="false" customHeight="false" outlineLevel="0" collapsed="false">
      <c r="A9" s="424" t="n">
        <v>1</v>
      </c>
      <c r="B9" s="424" t="s">
        <v>21</v>
      </c>
      <c r="C9" s="425" t="n">
        <v>1</v>
      </c>
      <c r="D9" s="425"/>
      <c r="E9" s="425"/>
      <c r="F9" s="426" t="s">
        <v>743</v>
      </c>
      <c r="G9" s="426"/>
      <c r="H9" s="426"/>
      <c r="I9" s="426"/>
      <c r="J9" s="426"/>
      <c r="K9" s="426"/>
      <c r="L9" s="427" t="n">
        <f aca="false">'ANEXO PB II Penha brasil'!G12</f>
        <v>230.86</v>
      </c>
    </row>
    <row r="10" customFormat="false" ht="12.75" hidden="false" customHeight="false" outlineLevel="0" collapsed="false">
      <c r="A10" s="424"/>
      <c r="B10" s="424"/>
      <c r="C10" s="428" t="n">
        <f aca="false">'ANEXO PB II Penha brasil'!G12</f>
        <v>230.86</v>
      </c>
      <c r="D10" s="428"/>
      <c r="E10" s="428"/>
      <c r="F10" s="426"/>
      <c r="G10" s="426"/>
      <c r="H10" s="426"/>
      <c r="I10" s="426"/>
      <c r="J10" s="426"/>
      <c r="K10" s="426"/>
      <c r="L10" s="427"/>
    </row>
    <row r="11" customFormat="false" ht="12.75" hidden="false" customHeight="false" outlineLevel="0" collapsed="false">
      <c r="A11" s="424"/>
      <c r="B11" s="424"/>
      <c r="C11" s="429"/>
      <c r="D11" s="429"/>
      <c r="E11" s="429"/>
      <c r="F11" s="426"/>
      <c r="G11" s="426"/>
      <c r="H11" s="426"/>
      <c r="I11" s="426"/>
      <c r="J11" s="426"/>
      <c r="K11" s="426"/>
      <c r="L11" s="427"/>
    </row>
    <row r="12" customFormat="false" ht="12.75" hidden="false" customHeight="false" outlineLevel="0" collapsed="false">
      <c r="A12" s="424" t="n">
        <v>2</v>
      </c>
      <c r="B12" s="424" t="s">
        <v>27</v>
      </c>
      <c r="C12" s="425" t="n">
        <v>1</v>
      </c>
      <c r="D12" s="425"/>
      <c r="E12" s="425"/>
      <c r="F12" s="426"/>
      <c r="G12" s="426"/>
      <c r="H12" s="426"/>
      <c r="I12" s="426"/>
      <c r="J12" s="426"/>
      <c r="K12" s="426"/>
      <c r="L12" s="427" t="n">
        <f aca="false">'ANEXO PB II Penha brasil'!G16</f>
        <v>73.64</v>
      </c>
    </row>
    <row r="13" customFormat="false" ht="12.75" hidden="false" customHeight="false" outlineLevel="0" collapsed="false">
      <c r="A13" s="424"/>
      <c r="B13" s="424"/>
      <c r="C13" s="428" t="n">
        <f aca="false">'ANEXO PB II Penha brasil'!G16</f>
        <v>73.64</v>
      </c>
      <c r="D13" s="428"/>
      <c r="E13" s="428"/>
      <c r="F13" s="426"/>
      <c r="G13" s="426"/>
      <c r="H13" s="426"/>
      <c r="I13" s="426"/>
      <c r="J13" s="426"/>
      <c r="K13" s="426"/>
      <c r="L13" s="427"/>
    </row>
    <row r="14" customFormat="false" ht="12.75" hidden="false" customHeight="false" outlineLevel="0" collapsed="false">
      <c r="A14" s="424"/>
      <c r="B14" s="424"/>
      <c r="C14" s="429"/>
      <c r="D14" s="429"/>
      <c r="E14" s="429"/>
      <c r="F14" s="426"/>
      <c r="G14" s="426"/>
      <c r="H14" s="426"/>
      <c r="I14" s="426"/>
      <c r="J14" s="426"/>
      <c r="K14" s="426"/>
      <c r="L14" s="427"/>
    </row>
    <row r="15" customFormat="false" ht="12.75" hidden="false" customHeight="false" outlineLevel="0" collapsed="false">
      <c r="A15" s="424" t="n">
        <v>3</v>
      </c>
      <c r="B15" s="424" t="s">
        <v>38</v>
      </c>
      <c r="C15" s="425" t="n">
        <v>0.4</v>
      </c>
      <c r="D15" s="425"/>
      <c r="E15" s="425"/>
      <c r="F15" s="430" t="n">
        <v>0.4</v>
      </c>
      <c r="G15" s="430"/>
      <c r="H15" s="430"/>
      <c r="I15" s="430" t="n">
        <v>0.2</v>
      </c>
      <c r="J15" s="430"/>
      <c r="K15" s="430"/>
      <c r="L15" s="427" t="n">
        <f aca="false">'ANEXO PB II Penha brasil'!G25</f>
        <v>39124.09</v>
      </c>
    </row>
    <row r="16" customFormat="false" ht="12.75" hidden="false" customHeight="false" outlineLevel="0" collapsed="false">
      <c r="A16" s="424"/>
      <c r="B16" s="424"/>
      <c r="C16" s="428" t="n">
        <f aca="false">C15*'ANEXO PB II Penha brasil'!G25</f>
        <v>15649.636</v>
      </c>
      <c r="D16" s="428"/>
      <c r="E16" s="428"/>
      <c r="F16" s="428" t="n">
        <f aca="false">F15*'ANEXO PB II Penha brasil'!G25</f>
        <v>15649.636</v>
      </c>
      <c r="G16" s="428"/>
      <c r="H16" s="428"/>
      <c r="I16" s="428" t="n">
        <f aca="false">I15*'ANEXO PB II Penha brasil'!G25</f>
        <v>7824.818</v>
      </c>
      <c r="J16" s="428"/>
      <c r="K16" s="428"/>
      <c r="L16" s="427"/>
    </row>
    <row r="17" customFormat="false" ht="12.75" hidden="false" customHeight="false" outlineLevel="0" collapsed="false">
      <c r="A17" s="424"/>
      <c r="B17" s="424"/>
      <c r="C17" s="429"/>
      <c r="D17" s="429"/>
      <c r="E17" s="429"/>
      <c r="F17" s="429"/>
      <c r="G17" s="429"/>
      <c r="H17" s="429"/>
      <c r="I17" s="429"/>
      <c r="J17" s="429"/>
      <c r="K17" s="429"/>
      <c r="L17" s="427"/>
    </row>
    <row r="18" customFormat="false" ht="12.75" hidden="false" customHeight="false" outlineLevel="0" collapsed="false">
      <c r="A18" s="424" t="n">
        <v>4</v>
      </c>
      <c r="B18" s="424" t="s">
        <v>99</v>
      </c>
      <c r="C18" s="426" t="s">
        <v>743</v>
      </c>
      <c r="D18" s="426"/>
      <c r="E18" s="426"/>
      <c r="F18" s="426"/>
      <c r="G18" s="426"/>
      <c r="H18" s="426"/>
      <c r="I18" s="431" t="n">
        <v>1</v>
      </c>
      <c r="J18" s="431"/>
      <c r="K18" s="431"/>
      <c r="L18" s="427" t="n">
        <f aca="false">'ANEXO PB II Penha brasil'!G70</f>
        <v>1116.9</v>
      </c>
    </row>
    <row r="19" customFormat="false" ht="12.75" hidden="false" customHeight="false" outlineLevel="0" collapsed="false">
      <c r="A19" s="424"/>
      <c r="B19" s="424"/>
      <c r="C19" s="426"/>
      <c r="D19" s="426"/>
      <c r="E19" s="426"/>
      <c r="F19" s="426"/>
      <c r="G19" s="426"/>
      <c r="H19" s="426"/>
      <c r="I19" s="432" t="n">
        <f aca="false">'ANEXO PB II Penha brasil'!G70</f>
        <v>1116.9</v>
      </c>
      <c r="J19" s="432"/>
      <c r="K19" s="432"/>
      <c r="L19" s="427"/>
    </row>
    <row r="20" customFormat="false" ht="12.75" hidden="false" customHeight="false" outlineLevel="0" collapsed="false">
      <c r="A20" s="424"/>
      <c r="B20" s="424"/>
      <c r="C20" s="426"/>
      <c r="D20" s="426"/>
      <c r="E20" s="426"/>
      <c r="F20" s="426"/>
      <c r="G20" s="426"/>
      <c r="H20" s="426"/>
      <c r="I20" s="429"/>
      <c r="J20" s="429"/>
      <c r="K20" s="429"/>
      <c r="L20" s="427"/>
    </row>
    <row r="21" customFormat="false" ht="12.75" hidden="false" customHeight="false" outlineLevel="0" collapsed="false">
      <c r="A21" s="424" t="n">
        <v>5</v>
      </c>
      <c r="B21" s="424" t="s">
        <v>106</v>
      </c>
      <c r="C21" s="426"/>
      <c r="D21" s="426"/>
      <c r="E21" s="426"/>
      <c r="F21" s="426"/>
      <c r="G21" s="426"/>
      <c r="H21" s="426"/>
      <c r="I21" s="431" t="n">
        <v>1</v>
      </c>
      <c r="J21" s="431"/>
      <c r="K21" s="431"/>
      <c r="L21" s="427" t="n">
        <f aca="false">'ANEXO PB II Penha brasil'!G76</f>
        <v>293.82</v>
      </c>
    </row>
    <row r="22" customFormat="false" ht="12.75" hidden="false" customHeight="false" outlineLevel="0" collapsed="false">
      <c r="A22" s="424"/>
      <c r="B22" s="424"/>
      <c r="C22" s="426"/>
      <c r="D22" s="426"/>
      <c r="E22" s="426"/>
      <c r="F22" s="426"/>
      <c r="G22" s="426"/>
      <c r="H22" s="426"/>
      <c r="I22" s="432" t="n">
        <f aca="false">'ANEXO PB II Penha brasil'!G76</f>
        <v>293.82</v>
      </c>
      <c r="J22" s="432"/>
      <c r="K22" s="432"/>
      <c r="L22" s="427"/>
    </row>
    <row r="23" customFormat="false" ht="12.75" hidden="false" customHeight="false" outlineLevel="0" collapsed="false">
      <c r="A23" s="424"/>
      <c r="B23" s="424"/>
      <c r="C23" s="426"/>
      <c r="D23" s="426"/>
      <c r="E23" s="426"/>
      <c r="F23" s="426"/>
      <c r="G23" s="426"/>
      <c r="H23" s="426"/>
      <c r="I23" s="429"/>
      <c r="J23" s="429"/>
      <c r="K23" s="429"/>
      <c r="L23" s="427"/>
    </row>
    <row r="24" customFormat="false" ht="12.75" hidden="false" customHeight="false" outlineLevel="0" collapsed="false">
      <c r="A24" s="424" t="n">
        <v>6</v>
      </c>
      <c r="B24" s="424" t="s">
        <v>118</v>
      </c>
      <c r="C24" s="426"/>
      <c r="D24" s="426"/>
      <c r="E24" s="426"/>
      <c r="F24" s="426"/>
      <c r="G24" s="426"/>
      <c r="H24" s="426"/>
      <c r="I24" s="431" t="n">
        <v>1</v>
      </c>
      <c r="J24" s="431"/>
      <c r="K24" s="431"/>
      <c r="L24" s="427" t="n">
        <f aca="false">'ANEXO PB II Penha brasil'!G83</f>
        <v>3011.05</v>
      </c>
    </row>
    <row r="25" customFormat="false" ht="12.75" hidden="false" customHeight="false" outlineLevel="0" collapsed="false">
      <c r="A25" s="424"/>
      <c r="B25" s="424"/>
      <c r="C25" s="426"/>
      <c r="D25" s="426"/>
      <c r="E25" s="426"/>
      <c r="F25" s="426"/>
      <c r="G25" s="426"/>
      <c r="H25" s="426"/>
      <c r="I25" s="432" t="n">
        <f aca="false">'ANEXO PB II Penha brasil'!G83</f>
        <v>3011.05</v>
      </c>
      <c r="J25" s="432"/>
      <c r="K25" s="432"/>
      <c r="L25" s="427"/>
    </row>
    <row r="26" customFormat="false" ht="12.75" hidden="false" customHeight="false" outlineLevel="0" collapsed="false">
      <c r="A26" s="424"/>
      <c r="B26" s="424"/>
      <c r="C26" s="426"/>
      <c r="D26" s="426"/>
      <c r="E26" s="426"/>
      <c r="F26" s="426"/>
      <c r="G26" s="426"/>
      <c r="H26" s="426"/>
      <c r="I26" s="429"/>
      <c r="J26" s="429"/>
      <c r="K26" s="429"/>
      <c r="L26" s="427"/>
    </row>
    <row r="27" customFormat="false" ht="12.75" hidden="false" customHeight="false" outlineLevel="0" collapsed="false">
      <c r="A27" s="424" t="n">
        <v>7</v>
      </c>
      <c r="B27" s="424" t="s">
        <v>127</v>
      </c>
      <c r="C27" s="433"/>
      <c r="D27" s="433"/>
      <c r="E27" s="433"/>
      <c r="F27" s="433"/>
      <c r="G27" s="433"/>
      <c r="H27" s="433"/>
      <c r="I27" s="431" t="n">
        <v>1</v>
      </c>
      <c r="J27" s="431"/>
      <c r="K27" s="431"/>
      <c r="L27" s="427" t="n">
        <f aca="false">'ANEXO PB II Penha brasil'!G89</f>
        <v>457.16</v>
      </c>
    </row>
    <row r="28" customFormat="false" ht="12.75" hidden="false" customHeight="false" outlineLevel="0" collapsed="false">
      <c r="A28" s="424"/>
      <c r="B28" s="424"/>
      <c r="C28" s="433"/>
      <c r="D28" s="433"/>
      <c r="E28" s="433"/>
      <c r="F28" s="433"/>
      <c r="G28" s="433"/>
      <c r="H28" s="433"/>
      <c r="I28" s="432" t="n">
        <f aca="false">'ANEXO PB II Penha brasil'!G89</f>
        <v>457.16</v>
      </c>
      <c r="J28" s="432"/>
      <c r="K28" s="432"/>
      <c r="L28" s="427"/>
    </row>
    <row r="29" customFormat="false" ht="12.75" hidden="false" customHeight="false" outlineLevel="0" collapsed="false">
      <c r="A29" s="424"/>
      <c r="B29" s="424"/>
      <c r="C29" s="433"/>
      <c r="D29" s="433"/>
      <c r="E29" s="433"/>
      <c r="F29" s="433"/>
      <c r="G29" s="433"/>
      <c r="H29" s="433"/>
      <c r="I29" s="429"/>
      <c r="J29" s="429"/>
      <c r="K29" s="429"/>
      <c r="L29" s="427"/>
    </row>
    <row r="30" customFormat="false" ht="12.75" hidden="false" customHeight="false" outlineLevel="0" collapsed="false">
      <c r="A30" s="424" t="n">
        <v>8</v>
      </c>
      <c r="B30" s="424" t="s">
        <v>136</v>
      </c>
      <c r="C30" s="425" t="n">
        <f aca="false">1/3</f>
        <v>0.333333333333333</v>
      </c>
      <c r="D30" s="425"/>
      <c r="E30" s="425"/>
      <c r="F30" s="425" t="n">
        <f aca="false">1/3</f>
        <v>0.333333333333333</v>
      </c>
      <c r="G30" s="425"/>
      <c r="H30" s="425"/>
      <c r="I30" s="425" t="n">
        <f aca="false">1/3</f>
        <v>0.333333333333333</v>
      </c>
      <c r="J30" s="425"/>
      <c r="K30" s="425"/>
      <c r="L30" s="427" t="n">
        <f aca="false">'ANEXO PB II Penha brasil'!G95</f>
        <v>6335.53</v>
      </c>
    </row>
    <row r="31" customFormat="false" ht="12.75" hidden="false" customHeight="false" outlineLevel="0" collapsed="false">
      <c r="A31" s="424"/>
      <c r="B31" s="424"/>
      <c r="C31" s="428" t="n">
        <f aca="false">C30*'ANEXO PB II Penha brasil'!G95</f>
        <v>2111.84333333333</v>
      </c>
      <c r="D31" s="428"/>
      <c r="E31" s="428"/>
      <c r="F31" s="428" t="n">
        <f aca="false">F30*'ANEXO PB II Penha brasil'!G95</f>
        <v>2111.84333333333</v>
      </c>
      <c r="G31" s="428"/>
      <c r="H31" s="428"/>
      <c r="I31" s="428" t="n">
        <f aca="false">I30*'ANEXO PB II Penha brasil'!G95</f>
        <v>2111.84333333333</v>
      </c>
      <c r="J31" s="428"/>
      <c r="K31" s="428"/>
      <c r="L31" s="427"/>
    </row>
    <row r="32" customFormat="false" ht="12.75" hidden="false" customHeight="false" outlineLevel="0" collapsed="false">
      <c r="A32" s="424"/>
      <c r="B32" s="424"/>
      <c r="C32" s="434"/>
      <c r="D32" s="434"/>
      <c r="E32" s="434"/>
      <c r="F32" s="434"/>
      <c r="G32" s="434"/>
      <c r="H32" s="434"/>
      <c r="I32" s="434"/>
      <c r="J32" s="434"/>
      <c r="K32" s="434"/>
      <c r="L32" s="427"/>
    </row>
    <row r="33" s="340" customFormat="true" ht="11.25" hidden="false" customHeight="true" outlineLevel="0" collapsed="false">
      <c r="A33" s="418" t="s">
        <v>744</v>
      </c>
      <c r="B33" s="418"/>
      <c r="C33" s="435" t="n">
        <f aca="false">(C10+C13+C16+C31)/L33</f>
        <v>0.356731660777409</v>
      </c>
      <c r="D33" s="435"/>
      <c r="E33" s="435"/>
      <c r="F33" s="435" t="n">
        <f aca="false">(F16+F31)/L33</f>
        <v>0.350718989739625</v>
      </c>
      <c r="G33" s="435"/>
      <c r="H33" s="435"/>
      <c r="I33" s="436" t="n">
        <f aca="false">(I16+I19+I22+I25+I28+I31)/L33</f>
        <v>0.292549349482966</v>
      </c>
      <c r="J33" s="436"/>
      <c r="K33" s="436"/>
      <c r="L33" s="437" t="n">
        <f aca="false">SUM(L9:L32)</f>
        <v>50643.05</v>
      </c>
      <c r="M33" s="438"/>
      <c r="N33" s="439"/>
    </row>
    <row r="34" s="340" customFormat="true" ht="11.25" hidden="false" customHeight="true" outlineLevel="0" collapsed="false">
      <c r="A34" s="418" t="s">
        <v>745</v>
      </c>
      <c r="B34" s="418"/>
      <c r="C34" s="435" t="n">
        <f aca="false">C33</f>
        <v>0.356731660777409</v>
      </c>
      <c r="D34" s="435"/>
      <c r="E34" s="435"/>
      <c r="F34" s="435" t="n">
        <f aca="false">F33+C34</f>
        <v>0.707450650517034</v>
      </c>
      <c r="G34" s="435"/>
      <c r="H34" s="435"/>
      <c r="I34" s="440" t="n">
        <f aca="false">I33+F34</f>
        <v>1</v>
      </c>
      <c r="J34" s="440"/>
      <c r="K34" s="440"/>
      <c r="L34" s="437"/>
      <c r="M34" s="438"/>
      <c r="N34" s="439"/>
      <c r="O34" s="441"/>
    </row>
    <row r="35" s="340" customFormat="true" ht="11.25" hidden="false" customHeight="true" outlineLevel="0" collapsed="false">
      <c r="A35" s="418" t="s">
        <v>746</v>
      </c>
      <c r="B35" s="418"/>
      <c r="C35" s="437" t="n">
        <f aca="false">ROUND(C10+C13+C16+C31,2)</f>
        <v>18065.98</v>
      </c>
      <c r="D35" s="437"/>
      <c r="E35" s="437"/>
      <c r="F35" s="437" t="n">
        <f aca="false">ROUND(F16+F31,2)</f>
        <v>17761.48</v>
      </c>
      <c r="G35" s="437"/>
      <c r="H35" s="437"/>
      <c r="I35" s="442" t="n">
        <f aca="false">ROUND(I16+I19+I22+I25+I28+I31,2)</f>
        <v>14815.59</v>
      </c>
      <c r="J35" s="442"/>
      <c r="K35" s="442"/>
      <c r="L35" s="437"/>
      <c r="M35" s="438"/>
      <c r="N35" s="439"/>
    </row>
    <row r="36" s="340" customFormat="true" ht="11.25" hidden="false" customHeight="true" outlineLevel="0" collapsed="false">
      <c r="A36" s="418" t="s">
        <v>747</v>
      </c>
      <c r="B36" s="418"/>
      <c r="C36" s="437" t="n">
        <f aca="false">C35</f>
        <v>18065.98</v>
      </c>
      <c r="D36" s="437"/>
      <c r="E36" s="437"/>
      <c r="F36" s="437" t="n">
        <f aca="false">C36+F35</f>
        <v>35827.46</v>
      </c>
      <c r="G36" s="437"/>
      <c r="H36" s="437"/>
      <c r="I36" s="443" t="n">
        <f aca="false">F36+I35+0.01</f>
        <v>50643.06</v>
      </c>
      <c r="J36" s="443"/>
      <c r="K36" s="443"/>
      <c r="L36" s="437"/>
      <c r="M36" s="438"/>
      <c r="N36" s="439"/>
      <c r="O36" s="444"/>
    </row>
    <row r="37" s="340" customFormat="true" ht="15" hidden="false" customHeight="false" outlineLevel="0" collapsed="false">
      <c r="A37" s="438"/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9"/>
    </row>
    <row r="38" customFormat="false" ht="12.75" hidden="false" customHeight="true" outlineLevel="0" collapsed="false">
      <c r="A38" s="422" t="s">
        <v>145</v>
      </c>
      <c r="B38" s="422"/>
      <c r="C38" s="422"/>
      <c r="D38" s="422"/>
      <c r="E38" s="422"/>
      <c r="F38" s="422"/>
      <c r="G38" s="422"/>
      <c r="H38" s="422"/>
      <c r="I38" s="422"/>
      <c r="J38" s="422"/>
      <c r="K38" s="422"/>
      <c r="L38" s="422"/>
    </row>
    <row r="39" customFormat="false" ht="12.75" hidden="false" customHeight="false" outlineLevel="0" collapsed="false">
      <c r="A39" s="438"/>
      <c r="B39" s="438"/>
      <c r="C39" s="438"/>
      <c r="D39" s="438"/>
      <c r="E39" s="438"/>
      <c r="F39" s="438"/>
      <c r="G39" s="438"/>
      <c r="H39" s="438"/>
      <c r="I39" s="438"/>
      <c r="J39" s="438"/>
      <c r="K39" s="438"/>
      <c r="L39" s="438"/>
    </row>
    <row r="40" customFormat="false" ht="12.75" hidden="false" customHeight="false" outlineLevel="0" collapsed="false">
      <c r="A40" s="418" t="s">
        <v>14</v>
      </c>
      <c r="B40" s="423" t="s">
        <v>739</v>
      </c>
      <c r="C40" s="418" t="s">
        <v>748</v>
      </c>
      <c r="D40" s="418"/>
      <c r="E40" s="418"/>
      <c r="F40" s="418" t="s">
        <v>749</v>
      </c>
      <c r="G40" s="418"/>
      <c r="H40" s="418"/>
      <c r="I40" s="418" t="s">
        <v>750</v>
      </c>
      <c r="J40" s="418"/>
      <c r="K40" s="418"/>
      <c r="L40" s="418" t="s">
        <v>6</v>
      </c>
    </row>
    <row r="41" customFormat="false" ht="12.75" hidden="false" customHeight="false" outlineLevel="0" collapsed="false">
      <c r="A41" s="438"/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</row>
    <row r="42" customFormat="false" ht="12.75" hidden="false" customHeight="false" outlineLevel="0" collapsed="false">
      <c r="A42" s="424" t="n">
        <v>1</v>
      </c>
      <c r="B42" s="424" t="str">
        <f aca="false">'ANEXO PB II Alto Alegre'!C12</f>
        <v>IMPERMEABILIZAÇÃO</v>
      </c>
      <c r="C42" s="425" t="n">
        <v>1</v>
      </c>
      <c r="D42" s="425"/>
      <c r="E42" s="425"/>
      <c r="F42" s="445"/>
      <c r="G42" s="445"/>
      <c r="H42" s="445"/>
      <c r="I42" s="445"/>
      <c r="J42" s="445"/>
      <c r="K42" s="445"/>
      <c r="L42" s="446" t="n">
        <f aca="false">'ANEXO PB II Alto Alegre'!G12</f>
        <v>6709.9924</v>
      </c>
    </row>
    <row r="43" customFormat="false" ht="12.75" hidden="false" customHeight="false" outlineLevel="0" collapsed="false">
      <c r="A43" s="424"/>
      <c r="B43" s="424"/>
      <c r="C43" s="447" t="n">
        <f aca="false">'ANEXO PB II Alto Alegre'!G12</f>
        <v>6709.9924</v>
      </c>
      <c r="D43" s="447"/>
      <c r="E43" s="447"/>
      <c r="F43" s="448"/>
      <c r="G43" s="448"/>
      <c r="H43" s="448"/>
      <c r="I43" s="448"/>
      <c r="J43" s="448"/>
      <c r="K43" s="448"/>
      <c r="L43" s="446"/>
    </row>
    <row r="44" customFormat="false" ht="12.75" hidden="false" customHeight="false" outlineLevel="0" collapsed="false">
      <c r="A44" s="424"/>
      <c r="B44" s="424"/>
      <c r="C44" s="434"/>
      <c r="D44" s="434"/>
      <c r="E44" s="434"/>
      <c r="F44" s="449"/>
      <c r="G44" s="449"/>
      <c r="H44" s="449"/>
      <c r="I44" s="449"/>
      <c r="J44" s="449"/>
      <c r="K44" s="449"/>
      <c r="L44" s="446"/>
    </row>
    <row r="45" customFormat="false" ht="12.75" hidden="false" customHeight="false" outlineLevel="0" collapsed="false">
      <c r="A45" s="424" t="n">
        <v>2</v>
      </c>
      <c r="B45" s="424" t="str">
        <f aca="false">'ANEXO PB II Alto Alegre'!C21</f>
        <v>PINTURA </v>
      </c>
      <c r="C45" s="450"/>
      <c r="D45" s="450"/>
      <c r="E45" s="450"/>
      <c r="F45" s="425" t="n">
        <f aca="false">2/3</f>
        <v>0.666666666666667</v>
      </c>
      <c r="G45" s="425"/>
      <c r="H45" s="425"/>
      <c r="I45" s="425" t="n">
        <f aca="false">1/3</f>
        <v>0.333333333333333</v>
      </c>
      <c r="J45" s="425"/>
      <c r="K45" s="425"/>
      <c r="L45" s="446" t="n">
        <f aca="false">'ANEXO PB II Alto Alegre'!G21</f>
        <v>17353.2</v>
      </c>
    </row>
    <row r="46" customFormat="false" ht="12.75" hidden="false" customHeight="false" outlineLevel="0" collapsed="false">
      <c r="A46" s="424"/>
      <c r="B46" s="424"/>
      <c r="C46" s="448"/>
      <c r="D46" s="448"/>
      <c r="E46" s="448"/>
      <c r="F46" s="447" t="n">
        <f aca="false">('ANEXO PB II Alto Alegre'!G21)*2/3</f>
        <v>11568.8</v>
      </c>
      <c r="G46" s="447"/>
      <c r="H46" s="447"/>
      <c r="I46" s="447" t="n">
        <f aca="false">('ANEXO PB II Alto Alegre'!G21)*1/3</f>
        <v>5784.4</v>
      </c>
      <c r="J46" s="447"/>
      <c r="K46" s="447"/>
      <c r="L46" s="446"/>
    </row>
    <row r="47" customFormat="false" ht="12.75" hidden="false" customHeight="false" outlineLevel="0" collapsed="false">
      <c r="A47" s="424"/>
      <c r="B47" s="424"/>
      <c r="C47" s="424"/>
      <c r="D47" s="424"/>
      <c r="E47" s="424"/>
      <c r="F47" s="434"/>
      <c r="G47" s="434"/>
      <c r="H47" s="434"/>
      <c r="I47" s="434"/>
      <c r="J47" s="434"/>
      <c r="K47" s="434"/>
      <c r="L47" s="446"/>
    </row>
    <row r="48" customFormat="false" ht="12.75" hidden="false" customHeight="false" outlineLevel="0" collapsed="false">
      <c r="A48" s="424" t="n">
        <v>3</v>
      </c>
      <c r="B48" s="424" t="str">
        <f aca="false">'ANEXO PB II Alto Alegre'!C38</f>
        <v>MASTRO</v>
      </c>
      <c r="C48" s="425" t="n">
        <v>1</v>
      </c>
      <c r="D48" s="425"/>
      <c r="E48" s="425"/>
      <c r="F48" s="430"/>
      <c r="G48" s="430"/>
      <c r="H48" s="430"/>
      <c r="I48" s="430"/>
      <c r="J48" s="430"/>
      <c r="K48" s="430"/>
      <c r="L48" s="446" t="n">
        <f aca="false">'ANEXO PB II Alto Alegre'!G38</f>
        <v>575.9</v>
      </c>
    </row>
    <row r="49" customFormat="false" ht="12.75" hidden="false" customHeight="false" outlineLevel="0" collapsed="false">
      <c r="A49" s="424"/>
      <c r="B49" s="424"/>
      <c r="C49" s="447" t="n">
        <f aca="false">'ANEXO PB II Alto Alegre'!G38</f>
        <v>575.9</v>
      </c>
      <c r="D49" s="447"/>
      <c r="E49" s="447"/>
      <c r="F49" s="428"/>
      <c r="G49" s="428"/>
      <c r="H49" s="428"/>
      <c r="I49" s="428"/>
      <c r="J49" s="428"/>
      <c r="K49" s="428"/>
      <c r="L49" s="446"/>
    </row>
    <row r="50" customFormat="false" ht="12.75" hidden="false" customHeight="false" outlineLevel="0" collapsed="false">
      <c r="A50" s="424"/>
      <c r="B50" s="424"/>
      <c r="C50" s="434"/>
      <c r="D50" s="434"/>
      <c r="E50" s="434"/>
      <c r="F50" s="451"/>
      <c r="G50" s="451"/>
      <c r="H50" s="451"/>
      <c r="I50" s="451"/>
      <c r="J50" s="451"/>
      <c r="K50" s="451"/>
      <c r="L50" s="446"/>
    </row>
    <row r="51" customFormat="false" ht="12.75" hidden="false" customHeight="false" outlineLevel="0" collapsed="false">
      <c r="A51" s="424" t="n">
        <v>4</v>
      </c>
      <c r="B51" s="424" t="str">
        <f aca="false">'ANEXO PB II Alto Alegre'!C41</f>
        <v>ANTIDERRAPANTE AUDITÓRIO</v>
      </c>
      <c r="C51" s="425"/>
      <c r="D51" s="425"/>
      <c r="E51" s="425"/>
      <c r="F51" s="430"/>
      <c r="G51" s="430"/>
      <c r="H51" s="430"/>
      <c r="I51" s="425" t="n">
        <v>1</v>
      </c>
      <c r="J51" s="425"/>
      <c r="K51" s="425"/>
      <c r="L51" s="446" t="n">
        <f aca="false">'ANEXO PB II Alto Alegre'!G41</f>
        <v>45.9</v>
      </c>
    </row>
    <row r="52" customFormat="false" ht="12.75" hidden="false" customHeight="false" outlineLevel="0" collapsed="false">
      <c r="A52" s="424"/>
      <c r="B52" s="424"/>
      <c r="C52" s="428"/>
      <c r="D52" s="428"/>
      <c r="E52" s="428"/>
      <c r="F52" s="428"/>
      <c r="G52" s="428"/>
      <c r="H52" s="428"/>
      <c r="I52" s="447" t="n">
        <f aca="false">'ANEXO PB II Alto Alegre'!G41</f>
        <v>45.9</v>
      </c>
      <c r="J52" s="447"/>
      <c r="K52" s="447"/>
      <c r="L52" s="446"/>
    </row>
    <row r="53" customFormat="false" ht="12.75" hidden="false" customHeight="false" outlineLevel="0" collapsed="false">
      <c r="A53" s="424"/>
      <c r="B53" s="424"/>
      <c r="C53" s="451"/>
      <c r="D53" s="451"/>
      <c r="E53" s="451"/>
      <c r="F53" s="451"/>
      <c r="G53" s="451"/>
      <c r="H53" s="451"/>
      <c r="I53" s="434"/>
      <c r="J53" s="434"/>
      <c r="K53" s="434"/>
      <c r="L53" s="446"/>
    </row>
    <row r="54" customFormat="false" ht="12.75" hidden="false" customHeight="false" outlineLevel="0" collapsed="false">
      <c r="A54" s="424" t="n">
        <v>5</v>
      </c>
      <c r="B54" s="424" t="str">
        <f aca="false">'ANEXO PB II Alto Alegre'!C44</f>
        <v>ELÉTRICO</v>
      </c>
      <c r="C54" s="425"/>
      <c r="D54" s="425"/>
      <c r="E54" s="425"/>
      <c r="F54" s="430"/>
      <c r="G54" s="430"/>
      <c r="H54" s="430"/>
      <c r="I54" s="425" t="n">
        <v>1</v>
      </c>
      <c r="J54" s="425"/>
      <c r="K54" s="425"/>
      <c r="L54" s="446" t="n">
        <f aca="false">'ANEXO PB II Alto Alegre'!G44</f>
        <v>288.5</v>
      </c>
    </row>
    <row r="55" customFormat="false" ht="12.75" hidden="false" customHeight="false" outlineLevel="0" collapsed="false">
      <c r="A55" s="424"/>
      <c r="B55" s="424"/>
      <c r="C55" s="428"/>
      <c r="D55" s="428"/>
      <c r="E55" s="428"/>
      <c r="F55" s="428"/>
      <c r="G55" s="428"/>
      <c r="H55" s="428"/>
      <c r="I55" s="447" t="n">
        <f aca="false">'ANEXO PB II Alto Alegre'!G44</f>
        <v>288.5</v>
      </c>
      <c r="J55" s="447"/>
      <c r="K55" s="447"/>
      <c r="L55" s="446"/>
    </row>
    <row r="56" customFormat="false" ht="12.75" hidden="false" customHeight="false" outlineLevel="0" collapsed="false">
      <c r="A56" s="424"/>
      <c r="B56" s="424"/>
      <c r="C56" s="451"/>
      <c r="D56" s="451"/>
      <c r="E56" s="451"/>
      <c r="F56" s="451"/>
      <c r="G56" s="451"/>
      <c r="H56" s="451"/>
      <c r="I56" s="434"/>
      <c r="J56" s="434"/>
      <c r="K56" s="434"/>
      <c r="L56" s="446"/>
    </row>
    <row r="57" customFormat="false" ht="12.75" hidden="false" customHeight="false" outlineLevel="0" collapsed="false">
      <c r="A57" s="424" t="n">
        <v>6</v>
      </c>
      <c r="B57" s="424" t="str">
        <f aca="false">'ANEXO PB II Alto Alegre'!C47</f>
        <v>LIMPEZA DA CAIXA DAGUA</v>
      </c>
      <c r="C57" s="425"/>
      <c r="D57" s="425"/>
      <c r="E57" s="425"/>
      <c r="F57" s="430"/>
      <c r="G57" s="430"/>
      <c r="H57" s="430"/>
      <c r="I57" s="425" t="n">
        <v>1</v>
      </c>
      <c r="J57" s="425"/>
      <c r="K57" s="425"/>
      <c r="L57" s="446" t="n">
        <f aca="false">'ANEXO PB II Alto Alegre'!G47</f>
        <v>64.42</v>
      </c>
    </row>
    <row r="58" customFormat="false" ht="12.75" hidden="false" customHeight="false" outlineLevel="0" collapsed="false">
      <c r="A58" s="424"/>
      <c r="B58" s="424"/>
      <c r="C58" s="428"/>
      <c r="D58" s="428"/>
      <c r="E58" s="428"/>
      <c r="F58" s="428"/>
      <c r="G58" s="428"/>
      <c r="H58" s="428"/>
      <c r="I58" s="447" t="n">
        <f aca="false">'ANEXO PB II Alto Alegre'!G47</f>
        <v>64.42</v>
      </c>
      <c r="J58" s="447"/>
      <c r="K58" s="447"/>
      <c r="L58" s="446"/>
    </row>
    <row r="59" customFormat="false" ht="12.75" hidden="false" customHeight="false" outlineLevel="0" collapsed="false">
      <c r="A59" s="424"/>
      <c r="B59" s="424"/>
      <c r="C59" s="451"/>
      <c r="D59" s="451"/>
      <c r="E59" s="451"/>
      <c r="F59" s="451"/>
      <c r="G59" s="451"/>
      <c r="H59" s="451"/>
      <c r="I59" s="434"/>
      <c r="J59" s="434"/>
      <c r="K59" s="434"/>
      <c r="L59" s="446"/>
    </row>
    <row r="60" customFormat="false" ht="12.75" hidden="false" customHeight="false" outlineLevel="0" collapsed="false">
      <c r="A60" s="424" t="n">
        <v>7</v>
      </c>
      <c r="B60" s="424" t="str">
        <f aca="false">'ANEXO PB II Alto Alegre'!C50</f>
        <v> DESPESAS INDIRETAS DA OBRA</v>
      </c>
      <c r="C60" s="425" t="n">
        <v>0.333333333333333</v>
      </c>
      <c r="D60" s="425"/>
      <c r="E60" s="425"/>
      <c r="F60" s="425" t="n">
        <v>0.333333333333333</v>
      </c>
      <c r="G60" s="425"/>
      <c r="H60" s="425"/>
      <c r="I60" s="425" t="n">
        <v>0.333333333333333</v>
      </c>
      <c r="J60" s="425"/>
      <c r="K60" s="425"/>
      <c r="L60" s="446" t="n">
        <f aca="false">'ANEXO PB II Alto Alegre'!G50</f>
        <v>677.75</v>
      </c>
    </row>
    <row r="61" customFormat="false" ht="12.75" hidden="false" customHeight="false" outlineLevel="0" collapsed="false">
      <c r="A61" s="424"/>
      <c r="B61" s="424"/>
      <c r="C61" s="447" t="n">
        <f aca="false">('ANEXO PB II Alto Alegre'!G50)/3</f>
        <v>225.916666666667</v>
      </c>
      <c r="D61" s="447"/>
      <c r="E61" s="447"/>
      <c r="F61" s="447" t="n">
        <f aca="false">('ANEXO PB II Alto Alegre'!G50)/3</f>
        <v>225.916666666667</v>
      </c>
      <c r="G61" s="447"/>
      <c r="H61" s="447"/>
      <c r="I61" s="447" t="n">
        <f aca="false">('ANEXO PB II Alto Alegre'!G50)/3</f>
        <v>225.916666666667</v>
      </c>
      <c r="J61" s="447"/>
      <c r="K61" s="447"/>
      <c r="L61" s="446"/>
    </row>
    <row r="62" customFormat="false" ht="12.75" hidden="false" customHeight="false" outlineLevel="0" collapsed="false">
      <c r="A62" s="424"/>
      <c r="B62" s="424"/>
      <c r="C62" s="434"/>
      <c r="D62" s="434"/>
      <c r="E62" s="434"/>
      <c r="F62" s="434"/>
      <c r="G62" s="434"/>
      <c r="H62" s="434"/>
      <c r="I62" s="434"/>
      <c r="J62" s="434"/>
      <c r="K62" s="434"/>
      <c r="L62" s="446"/>
    </row>
    <row r="63" customFormat="false" ht="12.75" hidden="false" customHeight="false" outlineLevel="0" collapsed="false">
      <c r="A63" s="418" t="s">
        <v>744</v>
      </c>
      <c r="B63" s="418"/>
      <c r="C63" s="435" t="n">
        <f aca="false">(C43+C49+C61)/L63</f>
        <v>0.292110269213468</v>
      </c>
      <c r="D63" s="435"/>
      <c r="E63" s="435"/>
      <c r="F63" s="435" t="n">
        <f aca="false">(F46+F61)/L63</f>
        <v>0.458658870349249</v>
      </c>
      <c r="G63" s="435"/>
      <c r="H63" s="435"/>
      <c r="I63" s="435" t="n">
        <f aca="false">(I46+I52+I55+I58+I61)/L63</f>
        <v>0.249230860437282</v>
      </c>
      <c r="J63" s="435"/>
      <c r="K63" s="435"/>
      <c r="L63" s="437" t="n">
        <f aca="false">SUM(L42:L62)</f>
        <v>25715.6624</v>
      </c>
    </row>
    <row r="64" customFormat="false" ht="12.75" hidden="false" customHeight="false" outlineLevel="0" collapsed="false">
      <c r="A64" s="418" t="s">
        <v>745</v>
      </c>
      <c r="B64" s="418"/>
      <c r="C64" s="435" t="n">
        <f aca="false">C63</f>
        <v>0.292110269213468</v>
      </c>
      <c r="D64" s="435"/>
      <c r="E64" s="435"/>
      <c r="F64" s="435" t="n">
        <f aca="false">F63+C64</f>
        <v>0.750769139562718</v>
      </c>
      <c r="G64" s="435"/>
      <c r="H64" s="435"/>
      <c r="I64" s="435" t="n">
        <f aca="false">I63+F64</f>
        <v>1</v>
      </c>
      <c r="J64" s="435"/>
      <c r="K64" s="435"/>
      <c r="L64" s="437"/>
    </row>
    <row r="65" customFormat="false" ht="12.75" hidden="false" customHeight="false" outlineLevel="0" collapsed="false">
      <c r="A65" s="418" t="s">
        <v>746</v>
      </c>
      <c r="B65" s="418"/>
      <c r="C65" s="452" t="n">
        <f aca="false">C43+C49+C61</f>
        <v>7511.80906666667</v>
      </c>
      <c r="D65" s="452"/>
      <c r="E65" s="452"/>
      <c r="F65" s="452" t="n">
        <f aca="false">F46+F61</f>
        <v>11794.7166666667</v>
      </c>
      <c r="G65" s="452"/>
      <c r="H65" s="452"/>
      <c r="I65" s="452" t="n">
        <f aca="false">I46+I52+I55+I58+I61</f>
        <v>6409.13666666667</v>
      </c>
      <c r="J65" s="452"/>
      <c r="K65" s="452"/>
      <c r="L65" s="437"/>
    </row>
    <row r="66" customFormat="false" ht="12.75" hidden="false" customHeight="false" outlineLevel="0" collapsed="false">
      <c r="A66" s="418" t="s">
        <v>747</v>
      </c>
      <c r="B66" s="418"/>
      <c r="C66" s="452" t="n">
        <f aca="false">C65</f>
        <v>7511.80906666667</v>
      </c>
      <c r="D66" s="452"/>
      <c r="E66" s="452"/>
      <c r="F66" s="452" t="n">
        <f aca="false">C66+F65</f>
        <v>19306.5257333333</v>
      </c>
      <c r="G66" s="452"/>
      <c r="H66" s="452"/>
      <c r="I66" s="452" t="n">
        <f aca="false">F66+I65+0.01</f>
        <v>25715.6724</v>
      </c>
      <c r="J66" s="452"/>
      <c r="K66" s="452"/>
      <c r="L66" s="437"/>
    </row>
  </sheetData>
  <mergeCells count="162">
    <mergeCell ref="A1:L1"/>
    <mergeCell ref="A2:L2"/>
    <mergeCell ref="A3:L3"/>
    <mergeCell ref="A4:L4"/>
    <mergeCell ref="A5:L5"/>
    <mergeCell ref="A6:L6"/>
    <mergeCell ref="C7:E7"/>
    <mergeCell ref="F7:H7"/>
    <mergeCell ref="I7:K7"/>
    <mergeCell ref="A8:L8"/>
    <mergeCell ref="A9:A11"/>
    <mergeCell ref="B9:B11"/>
    <mergeCell ref="C9:E9"/>
    <mergeCell ref="L9:L11"/>
    <mergeCell ref="C10:E10"/>
    <mergeCell ref="C11:E11"/>
    <mergeCell ref="A12:A14"/>
    <mergeCell ref="B12:B14"/>
    <mergeCell ref="C12:E12"/>
    <mergeCell ref="L12:L14"/>
    <mergeCell ref="C13:E13"/>
    <mergeCell ref="C14:E14"/>
    <mergeCell ref="A15:A17"/>
    <mergeCell ref="B15:B17"/>
    <mergeCell ref="C15:E15"/>
    <mergeCell ref="F15:H15"/>
    <mergeCell ref="I15:K15"/>
    <mergeCell ref="L15:L17"/>
    <mergeCell ref="C16:E16"/>
    <mergeCell ref="F16:H16"/>
    <mergeCell ref="I16:K16"/>
    <mergeCell ref="C17:E17"/>
    <mergeCell ref="F17:H17"/>
    <mergeCell ref="I17:K17"/>
    <mergeCell ref="A18:A20"/>
    <mergeCell ref="B18:B20"/>
    <mergeCell ref="I18:K18"/>
    <mergeCell ref="L18:L20"/>
    <mergeCell ref="I19:K19"/>
    <mergeCell ref="I20:K20"/>
    <mergeCell ref="A21:A23"/>
    <mergeCell ref="B21:B23"/>
    <mergeCell ref="I21:K21"/>
    <mergeCell ref="L21:L23"/>
    <mergeCell ref="I22:K22"/>
    <mergeCell ref="I23:K23"/>
    <mergeCell ref="A24:A26"/>
    <mergeCell ref="B24:B26"/>
    <mergeCell ref="I24:K24"/>
    <mergeCell ref="L24:L26"/>
    <mergeCell ref="I25:K25"/>
    <mergeCell ref="I26:K26"/>
    <mergeCell ref="A27:A29"/>
    <mergeCell ref="B27:B29"/>
    <mergeCell ref="I27:K27"/>
    <mergeCell ref="L27:L29"/>
    <mergeCell ref="I28:K28"/>
    <mergeCell ref="I29:K29"/>
    <mergeCell ref="A30:A32"/>
    <mergeCell ref="B30:B32"/>
    <mergeCell ref="C30:E30"/>
    <mergeCell ref="F30:H30"/>
    <mergeCell ref="I30:K30"/>
    <mergeCell ref="L30:L32"/>
    <mergeCell ref="C31:E31"/>
    <mergeCell ref="F31:H31"/>
    <mergeCell ref="I31:K31"/>
    <mergeCell ref="C32:E32"/>
    <mergeCell ref="F32:H32"/>
    <mergeCell ref="I32:K32"/>
    <mergeCell ref="A33:B33"/>
    <mergeCell ref="C33:E33"/>
    <mergeCell ref="F33:H33"/>
    <mergeCell ref="I33:K33"/>
    <mergeCell ref="L33:L36"/>
    <mergeCell ref="A34:B34"/>
    <mergeCell ref="C34:E34"/>
    <mergeCell ref="F34:H34"/>
    <mergeCell ref="I34:K34"/>
    <mergeCell ref="A35:B35"/>
    <mergeCell ref="C35:E35"/>
    <mergeCell ref="F35:H35"/>
    <mergeCell ref="I35:K35"/>
    <mergeCell ref="A36:B36"/>
    <mergeCell ref="C36:E36"/>
    <mergeCell ref="F36:H36"/>
    <mergeCell ref="I36:K36"/>
    <mergeCell ref="A37:L37"/>
    <mergeCell ref="A38:L38"/>
    <mergeCell ref="A39:L39"/>
    <mergeCell ref="C40:E40"/>
    <mergeCell ref="F40:H40"/>
    <mergeCell ref="I40:K40"/>
    <mergeCell ref="A41:L41"/>
    <mergeCell ref="A42:A44"/>
    <mergeCell ref="B42:B44"/>
    <mergeCell ref="C42:E42"/>
    <mergeCell ref="L42:L44"/>
    <mergeCell ref="C43:E43"/>
    <mergeCell ref="C44:E44"/>
    <mergeCell ref="A45:A47"/>
    <mergeCell ref="B45:B47"/>
    <mergeCell ref="F45:H45"/>
    <mergeCell ref="I45:K45"/>
    <mergeCell ref="L45:L47"/>
    <mergeCell ref="F46:H46"/>
    <mergeCell ref="I46:K46"/>
    <mergeCell ref="F47:H47"/>
    <mergeCell ref="I47:K47"/>
    <mergeCell ref="A48:A50"/>
    <mergeCell ref="B48:B50"/>
    <mergeCell ref="C48:E48"/>
    <mergeCell ref="L48:L50"/>
    <mergeCell ref="C49:E49"/>
    <mergeCell ref="C50:E50"/>
    <mergeCell ref="A51:A53"/>
    <mergeCell ref="B51:B53"/>
    <mergeCell ref="I51:K51"/>
    <mergeCell ref="L51:L53"/>
    <mergeCell ref="I52:K52"/>
    <mergeCell ref="I53:K53"/>
    <mergeCell ref="A54:A56"/>
    <mergeCell ref="B54:B56"/>
    <mergeCell ref="I54:K54"/>
    <mergeCell ref="L54:L56"/>
    <mergeCell ref="I55:K55"/>
    <mergeCell ref="I56:K56"/>
    <mergeCell ref="A57:A59"/>
    <mergeCell ref="B57:B59"/>
    <mergeCell ref="I57:K57"/>
    <mergeCell ref="L57:L59"/>
    <mergeCell ref="I58:K58"/>
    <mergeCell ref="I59:K59"/>
    <mergeCell ref="A60:A62"/>
    <mergeCell ref="B60:B62"/>
    <mergeCell ref="C60:E60"/>
    <mergeCell ref="F60:H60"/>
    <mergeCell ref="I60:K60"/>
    <mergeCell ref="L60:L62"/>
    <mergeCell ref="C61:E61"/>
    <mergeCell ref="F61:H61"/>
    <mergeCell ref="I61:K61"/>
    <mergeCell ref="C62:E62"/>
    <mergeCell ref="F62:H62"/>
    <mergeCell ref="I62:K62"/>
    <mergeCell ref="A63:B63"/>
    <mergeCell ref="C63:E63"/>
    <mergeCell ref="F63:H63"/>
    <mergeCell ref="I63:K63"/>
    <mergeCell ref="L63:L66"/>
    <mergeCell ref="A64:B64"/>
    <mergeCell ref="C64:E64"/>
    <mergeCell ref="F64:H64"/>
    <mergeCell ref="I64:K64"/>
    <mergeCell ref="A65:B65"/>
    <mergeCell ref="C65:E65"/>
    <mergeCell ref="F65:H65"/>
    <mergeCell ref="I65:K65"/>
    <mergeCell ref="A66:B66"/>
    <mergeCell ref="C66:E66"/>
    <mergeCell ref="F66:H66"/>
    <mergeCell ref="I66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3" width="17.28"/>
    <col collapsed="false" customWidth="true" hidden="false" outlineLevel="0" max="2" min="2" style="14" width="7.28"/>
    <col collapsed="false" customWidth="true" hidden="false" outlineLevel="0" max="3" min="3" style="15" width="55.7"/>
    <col collapsed="false" customWidth="true" hidden="false" outlineLevel="0" max="4" min="4" style="13" width="5.99"/>
    <col collapsed="false" customWidth="true" hidden="false" outlineLevel="0" max="5" min="5" style="16" width="9.28"/>
    <col collapsed="false" customWidth="true" hidden="false" outlineLevel="0" max="6" min="6" style="16" width="10.56"/>
    <col collapsed="false" customWidth="true" hidden="false" outlineLevel="0" max="7" min="7" style="16" width="10.85"/>
    <col collapsed="false" customWidth="true" hidden="false" outlineLevel="0" max="8" min="8" style="17" width="12.14"/>
    <col collapsed="false" customWidth="true" hidden="false" outlineLevel="0" max="9" min="9" style="18" width="11.99"/>
    <col collapsed="false" customWidth="true" hidden="false" outlineLevel="0" max="10" min="10" style="18" width="12.42"/>
    <col collapsed="false" customWidth="false" hidden="false" outlineLevel="0" max="257" min="11" style="18" width="9.14"/>
  </cols>
  <sheetData>
    <row r="1" customFormat="false" ht="15.75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19"/>
      <c r="I1" s="20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21"/>
      <c r="I2" s="20"/>
    </row>
    <row r="3" customFormat="false" ht="37" hidden="false" customHeight="true" outlineLevel="0" collapsed="false">
      <c r="A3" s="22" t="str">
        <f aca="false">'ANEXO PB I RESUMO'!A3</f>
        <v>OBRA: CONTRATAÇÃO DE EMPRESA PARA RECUPERAÇÃO DOS PRÉDIOS DA DEFENSORIA PÚBLICA DO ESTADO DE RORAIMA NA CAPITAL E NOS MUNICÍPIO DO INTERIOR</v>
      </c>
      <c r="B3" s="22"/>
      <c r="C3" s="22"/>
      <c r="D3" s="22"/>
      <c r="E3" s="22"/>
      <c r="F3" s="22"/>
      <c r="G3" s="22"/>
      <c r="H3" s="21"/>
      <c r="I3" s="23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1"/>
      <c r="I4" s="23"/>
    </row>
    <row r="5" customFormat="false" ht="18.95" hidden="false" customHeight="true" outlineLevel="0" collapsed="false">
      <c r="A5" s="3" t="s">
        <v>8</v>
      </c>
      <c r="B5" s="3"/>
      <c r="C5" s="3"/>
      <c r="D5" s="3"/>
      <c r="E5" s="3"/>
      <c r="F5" s="3"/>
      <c r="G5" s="3"/>
      <c r="H5" s="21"/>
      <c r="I5" s="2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21"/>
      <c r="I6" s="23"/>
    </row>
    <row r="7" customFormat="false" ht="18.95" hidden="false" customHeight="true" outlineLevel="0" collapsed="false">
      <c r="A7" s="3" t="s">
        <v>9</v>
      </c>
      <c r="B7" s="3"/>
      <c r="C7" s="3"/>
      <c r="D7" s="3"/>
      <c r="E7" s="3"/>
      <c r="F7" s="3" t="s">
        <v>10</v>
      </c>
      <c r="G7" s="3" t="s">
        <v>11</v>
      </c>
      <c r="H7" s="21"/>
      <c r="I7" s="23"/>
    </row>
    <row r="8" customFormat="false" ht="18.95" hidden="false" customHeight="true" outlineLevel="0" collapsed="false">
      <c r="A8" s="3"/>
      <c r="B8" s="3"/>
      <c r="C8" s="3"/>
      <c r="D8" s="3"/>
      <c r="E8" s="3"/>
      <c r="F8" s="3" t="s">
        <v>12</v>
      </c>
      <c r="G8" s="25" t="n">
        <f aca="false">'ANEXO PB  VI CALCULO BDI'!F49</f>
        <v>0.2764</v>
      </c>
      <c r="H8" s="21"/>
      <c r="I8" s="23"/>
    </row>
    <row r="9" customFormat="false" ht="9" hidden="false" customHeight="true" outlineLevel="0" collapsed="false">
      <c r="A9" s="4"/>
      <c r="B9" s="4"/>
      <c r="C9" s="4"/>
      <c r="D9" s="4"/>
      <c r="E9" s="4"/>
      <c r="F9" s="4"/>
      <c r="G9" s="4"/>
      <c r="H9" s="21"/>
      <c r="I9" s="23"/>
    </row>
    <row r="10" s="30" customFormat="true" ht="13.5" hidden="false" customHeight="true" outlineLevel="0" collapsed="false">
      <c r="A10" s="3" t="s">
        <v>13</v>
      </c>
      <c r="B10" s="3" t="s">
        <v>14</v>
      </c>
      <c r="C10" s="26" t="s">
        <v>15</v>
      </c>
      <c r="D10" s="3" t="s">
        <v>16</v>
      </c>
      <c r="E10" s="27" t="s">
        <v>17</v>
      </c>
      <c r="F10" s="27"/>
      <c r="G10" s="27"/>
      <c r="H10" s="28"/>
      <c r="I10" s="29"/>
    </row>
    <row r="11" customFormat="false" ht="15.75" hidden="false" customHeight="false" outlineLevel="0" collapsed="false">
      <c r="A11" s="31"/>
      <c r="B11" s="31"/>
      <c r="C11" s="32"/>
      <c r="D11" s="31"/>
      <c r="E11" s="27" t="s">
        <v>18</v>
      </c>
      <c r="F11" s="33" t="s">
        <v>19</v>
      </c>
      <c r="G11" s="33" t="s">
        <v>20</v>
      </c>
      <c r="H11" s="34"/>
    </row>
    <row r="12" customFormat="false" ht="15.75" hidden="false" customHeight="false" outlineLevel="0" collapsed="false">
      <c r="A12" s="35"/>
      <c r="B12" s="3" t="n">
        <v>1</v>
      </c>
      <c r="C12" s="26" t="s">
        <v>21</v>
      </c>
      <c r="D12" s="31"/>
      <c r="E12" s="36"/>
      <c r="F12" s="36"/>
      <c r="G12" s="37" t="n">
        <f aca="false">SUM(G13:G14)</f>
        <v>230.86</v>
      </c>
      <c r="H12" s="38"/>
    </row>
    <row r="13" customFormat="false" ht="31.5" hidden="false" customHeight="false" outlineLevel="1" collapsed="false">
      <c r="A13" s="39" t="n">
        <v>97633</v>
      </c>
      <c r="B13" s="40" t="s">
        <v>22</v>
      </c>
      <c r="C13" s="41" t="s">
        <v>23</v>
      </c>
      <c r="D13" s="40" t="s">
        <v>24</v>
      </c>
      <c r="E13" s="42" t="n">
        <f aca="false">'ANEXO PB III Mem. de cálculo'!H16</f>
        <v>5.3988</v>
      </c>
      <c r="F13" s="43" t="n">
        <v>15.01</v>
      </c>
      <c r="G13" s="43" t="n">
        <f aca="false">ROUND(E13*F13,2)</f>
        <v>81.04</v>
      </c>
      <c r="H13" s="38"/>
    </row>
    <row r="14" customFormat="false" ht="15.75" hidden="false" customHeight="false" outlineLevel="1" collapsed="false">
      <c r="A14" s="39" t="str">
        <f aca="false">'ANEXO PB IV Comp. auxiliares'!A34</f>
        <v>COMP. 06  DPE</v>
      </c>
      <c r="B14" s="40" t="s">
        <v>25</v>
      </c>
      <c r="C14" s="41" t="s">
        <v>26</v>
      </c>
      <c r="D14" s="40" t="s">
        <v>24</v>
      </c>
      <c r="E14" s="42" t="n">
        <f aca="false">E13</f>
        <v>5.3988</v>
      </c>
      <c r="F14" s="43" t="n">
        <f aca="false">'ANEXO PB IV Comp. auxiliares'!F34</f>
        <v>27.75</v>
      </c>
      <c r="G14" s="43" t="n">
        <f aca="false">ROUND(E14*F14,2)</f>
        <v>149.82</v>
      </c>
      <c r="H14" s="38"/>
    </row>
    <row r="15" s="44" customFormat="true" ht="15.75" hidden="false" customHeight="false" outlineLevel="1" collapsed="false">
      <c r="A15" s="4"/>
      <c r="B15" s="4"/>
      <c r="C15" s="4"/>
      <c r="D15" s="4"/>
      <c r="E15" s="4"/>
      <c r="F15" s="4"/>
      <c r="G15" s="4"/>
      <c r="H15" s="38"/>
      <c r="I15" s="18"/>
      <c r="J15" s="18"/>
    </row>
    <row r="16" customFormat="false" ht="15.75" hidden="false" customHeight="false" outlineLevel="0" collapsed="false">
      <c r="A16" s="35"/>
      <c r="B16" s="3" t="n">
        <v>2</v>
      </c>
      <c r="C16" s="26" t="s">
        <v>27</v>
      </c>
      <c r="D16" s="31"/>
      <c r="E16" s="36"/>
      <c r="F16" s="36"/>
      <c r="G16" s="37" t="n">
        <f aca="false">SUM(G18:G23)</f>
        <v>73.64</v>
      </c>
      <c r="H16" s="38"/>
    </row>
    <row r="17" s="49" customFormat="true" ht="15.75" hidden="false" customHeight="false" outlineLevel="1" collapsed="false">
      <c r="A17" s="45"/>
      <c r="B17" s="4" t="s">
        <v>28</v>
      </c>
      <c r="C17" s="46" t="s">
        <v>29</v>
      </c>
      <c r="D17" s="4"/>
      <c r="E17" s="47"/>
      <c r="F17" s="47"/>
      <c r="G17" s="43"/>
      <c r="H17" s="48"/>
      <c r="I17" s="30"/>
      <c r="J17" s="30"/>
    </row>
    <row r="18" customFormat="false" ht="31.5" hidden="false" customHeight="false" outlineLevel="1" collapsed="false">
      <c r="A18" s="39" t="n">
        <v>97641</v>
      </c>
      <c r="B18" s="40" t="s">
        <v>30</v>
      </c>
      <c r="C18" s="41" t="s">
        <v>31</v>
      </c>
      <c r="D18" s="40" t="s">
        <v>24</v>
      </c>
      <c r="E18" s="42" t="n">
        <f aca="false">'ANEXO PB III Mem. de cálculo'!H26</f>
        <v>1.99</v>
      </c>
      <c r="F18" s="43" t="n">
        <v>3.2</v>
      </c>
      <c r="G18" s="43" t="n">
        <f aca="false">ROUND(E18*F18,2)</f>
        <v>6.37</v>
      </c>
      <c r="H18" s="38"/>
    </row>
    <row r="19" customFormat="false" ht="15.75" hidden="false" customHeight="false" outlineLevel="1" collapsed="false">
      <c r="A19" s="39" t="n">
        <v>96113</v>
      </c>
      <c r="B19" s="40" t="s">
        <v>32</v>
      </c>
      <c r="C19" s="41" t="s">
        <v>33</v>
      </c>
      <c r="D19" s="40" t="s">
        <v>24</v>
      </c>
      <c r="E19" s="42" t="n">
        <f aca="false">E18</f>
        <v>1.99</v>
      </c>
      <c r="F19" s="43" t="n">
        <v>26.14</v>
      </c>
      <c r="G19" s="43" t="n">
        <f aca="false">ROUND(E19*F19,2)</f>
        <v>52.02</v>
      </c>
      <c r="H19" s="38"/>
    </row>
    <row r="20" customFormat="false" ht="15.75" hidden="false" customHeight="false" outlineLevel="1" collapsed="false">
      <c r="A20" s="4"/>
      <c r="B20" s="4"/>
      <c r="C20" s="4"/>
      <c r="D20" s="4"/>
      <c r="E20" s="4"/>
      <c r="F20" s="4"/>
      <c r="G20" s="4"/>
      <c r="H20" s="38"/>
    </row>
    <row r="21" s="49" customFormat="true" ht="15.75" hidden="false" customHeight="false" outlineLevel="1" collapsed="false">
      <c r="A21" s="45"/>
      <c r="B21" s="4" t="s">
        <v>34</v>
      </c>
      <c r="C21" s="46" t="s">
        <v>35</v>
      </c>
      <c r="D21" s="40"/>
      <c r="E21" s="47"/>
      <c r="F21" s="47"/>
      <c r="G21" s="43"/>
      <c r="H21" s="48"/>
      <c r="I21" s="30"/>
      <c r="J21" s="30"/>
    </row>
    <row r="22" customFormat="false" ht="31.5" hidden="false" customHeight="false" outlineLevel="1" collapsed="false">
      <c r="A22" s="39" t="n">
        <v>97641</v>
      </c>
      <c r="B22" s="40" t="s">
        <v>36</v>
      </c>
      <c r="C22" s="41" t="s">
        <v>31</v>
      </c>
      <c r="D22" s="40" t="s">
        <v>24</v>
      </c>
      <c r="E22" s="42" t="n">
        <f aca="false">'ANEXO PB III Mem. de cálculo'!H32</f>
        <v>0.52</v>
      </c>
      <c r="F22" s="43" t="n">
        <v>3.2</v>
      </c>
      <c r="G22" s="43" t="n">
        <f aca="false">ROUND(E22*F22,2)</f>
        <v>1.66</v>
      </c>
      <c r="H22" s="38"/>
    </row>
    <row r="23" customFormat="false" ht="15.75" hidden="false" customHeight="false" outlineLevel="1" collapsed="false">
      <c r="A23" s="39" t="n">
        <v>96113</v>
      </c>
      <c r="B23" s="40" t="s">
        <v>37</v>
      </c>
      <c r="C23" s="41" t="s">
        <v>33</v>
      </c>
      <c r="D23" s="40" t="s">
        <v>24</v>
      </c>
      <c r="E23" s="42" t="n">
        <f aca="false">E22</f>
        <v>0.52</v>
      </c>
      <c r="F23" s="43" t="n">
        <v>26.14</v>
      </c>
      <c r="G23" s="43" t="n">
        <f aca="false">ROUND(E23*F23,2)</f>
        <v>13.59</v>
      </c>
      <c r="H23" s="38"/>
    </row>
    <row r="24" s="44" customFormat="true" ht="15.75" hidden="false" customHeight="false" outlineLevel="1" collapsed="false">
      <c r="A24" s="4"/>
      <c r="B24" s="4"/>
      <c r="C24" s="4"/>
      <c r="D24" s="4"/>
      <c r="E24" s="4"/>
      <c r="F24" s="4"/>
      <c r="G24" s="4"/>
      <c r="H24" s="38"/>
      <c r="I24" s="18"/>
      <c r="J24" s="18"/>
    </row>
    <row r="25" customFormat="false" ht="15.75" hidden="false" customHeight="false" outlineLevel="0" collapsed="false">
      <c r="A25" s="35"/>
      <c r="B25" s="3" t="n">
        <v>3</v>
      </c>
      <c r="C25" s="26" t="s">
        <v>38</v>
      </c>
      <c r="D25" s="31"/>
      <c r="E25" s="36"/>
      <c r="F25" s="36"/>
      <c r="G25" s="37" t="n">
        <f aca="false">SUM(G27:G68)</f>
        <v>39124.09</v>
      </c>
      <c r="H25" s="38"/>
    </row>
    <row r="26" customFormat="false" ht="15.75" hidden="false" customHeight="false" outlineLevel="1" collapsed="false">
      <c r="A26" s="39"/>
      <c r="B26" s="4" t="s">
        <v>39</v>
      </c>
      <c r="C26" s="46" t="s">
        <v>40</v>
      </c>
      <c r="D26" s="40"/>
      <c r="E26" s="42"/>
      <c r="F26" s="42"/>
      <c r="G26" s="43"/>
      <c r="H26" s="38"/>
    </row>
    <row r="27" customFormat="false" ht="15.75" hidden="false" customHeight="false" outlineLevel="1" collapsed="false">
      <c r="A27" s="39" t="str">
        <f aca="false">'ANEXO PB IV Comp. auxiliares'!A6</f>
        <v>COMP. 01 - DPE</v>
      </c>
      <c r="B27" s="40" t="s">
        <v>41</v>
      </c>
      <c r="C27" s="41" t="s">
        <v>42</v>
      </c>
      <c r="D27" s="40" t="s">
        <v>24</v>
      </c>
      <c r="E27" s="42" t="n">
        <f aca="false">'ANEXO PB III Mem. de cálculo'!H126</f>
        <v>953.19</v>
      </c>
      <c r="F27" s="43" t="n">
        <f aca="false">'ANEXO PB IV Comp. auxiliares'!F6</f>
        <v>1.55</v>
      </c>
      <c r="G27" s="43" t="n">
        <f aca="false">ROUND(E27*F27,2)</f>
        <v>1477.44</v>
      </c>
      <c r="H27" s="38"/>
    </row>
    <row r="28" customFormat="false" ht="31.5" hidden="false" customHeight="false" outlineLevel="1" collapsed="false">
      <c r="A28" s="39" t="n">
        <v>88489</v>
      </c>
      <c r="B28" s="40" t="s">
        <v>43</v>
      </c>
      <c r="C28" s="41" t="s">
        <v>44</v>
      </c>
      <c r="D28" s="40" t="s">
        <v>24</v>
      </c>
      <c r="E28" s="42" t="n">
        <f aca="false">E27</f>
        <v>953.19</v>
      </c>
      <c r="F28" s="43" t="n">
        <v>10.14</v>
      </c>
      <c r="G28" s="43" t="n">
        <f aca="false">ROUND(E28*F28,2)</f>
        <v>9665.35</v>
      </c>
      <c r="H28" s="38"/>
      <c r="I28" s="50"/>
    </row>
    <row r="29" customFormat="false" ht="15.75" hidden="false" customHeight="false" outlineLevel="1" collapsed="false">
      <c r="A29" s="4"/>
      <c r="B29" s="4"/>
      <c r="C29" s="4"/>
      <c r="D29" s="4"/>
      <c r="E29" s="4"/>
      <c r="F29" s="4"/>
      <c r="G29" s="4"/>
      <c r="H29" s="38"/>
      <c r="I29" s="50"/>
    </row>
    <row r="30" customFormat="false" ht="15.75" hidden="false" customHeight="false" outlineLevel="1" collapsed="false">
      <c r="A30" s="39"/>
      <c r="B30" s="4" t="s">
        <v>45</v>
      </c>
      <c r="C30" s="46" t="s">
        <v>46</v>
      </c>
      <c r="D30" s="40"/>
      <c r="E30" s="51"/>
      <c r="F30" s="43"/>
      <c r="G30" s="43"/>
      <c r="H30" s="38"/>
      <c r="I30" s="50"/>
    </row>
    <row r="31" customFormat="false" ht="15.75" hidden="false" customHeight="false" outlineLevel="1" collapsed="false">
      <c r="A31" s="39" t="str">
        <f aca="false">'ANEXO PB IV Comp. auxiliares'!A11</f>
        <v>COMP. 02 - DPE</v>
      </c>
      <c r="B31" s="40" t="s">
        <v>47</v>
      </c>
      <c r="C31" s="41" t="s">
        <v>48</v>
      </c>
      <c r="D31" s="40" t="s">
        <v>24</v>
      </c>
      <c r="E31" s="42" t="n">
        <f aca="false">'ANEXO PB III Mem. de cálculo'!H140</f>
        <v>836.58</v>
      </c>
      <c r="F31" s="52" t="n">
        <f aca="false">'ANEXO PB IV Comp. auxiliares'!F11</f>
        <v>4.37</v>
      </c>
      <c r="G31" s="43" t="n">
        <f aca="false">ROUND(E31*F31,2)</f>
        <v>3655.85</v>
      </c>
      <c r="H31" s="38"/>
      <c r="I31" s="50"/>
    </row>
    <row r="32" customFormat="false" ht="31.5" hidden="false" customHeight="false" outlineLevel="1" collapsed="false">
      <c r="A32" s="39" t="n">
        <v>88488</v>
      </c>
      <c r="B32" s="40" t="s">
        <v>49</v>
      </c>
      <c r="C32" s="41" t="s">
        <v>50</v>
      </c>
      <c r="D32" s="40" t="s">
        <v>24</v>
      </c>
      <c r="E32" s="42" t="n">
        <f aca="false">E31</f>
        <v>836.58</v>
      </c>
      <c r="F32" s="43" t="n">
        <v>11.64</v>
      </c>
      <c r="G32" s="43" t="n">
        <f aca="false">ROUND(E32*F32,2)</f>
        <v>9737.79</v>
      </c>
      <c r="H32" s="38"/>
      <c r="I32" s="50"/>
    </row>
    <row r="33" s="44" customFormat="true" ht="15.75" hidden="false" customHeight="false" outlineLevel="1" collapsed="false">
      <c r="A33" s="4"/>
      <c r="B33" s="4"/>
      <c r="C33" s="4"/>
      <c r="D33" s="4"/>
      <c r="E33" s="4"/>
      <c r="F33" s="4"/>
      <c r="G33" s="4"/>
      <c r="H33" s="38"/>
      <c r="I33" s="50"/>
    </row>
    <row r="34" customFormat="false" ht="15.75" hidden="false" customHeight="false" outlineLevel="1" collapsed="false">
      <c r="A34" s="39"/>
      <c r="B34" s="4" t="s">
        <v>51</v>
      </c>
      <c r="C34" s="46" t="s">
        <v>52</v>
      </c>
      <c r="D34" s="40"/>
      <c r="E34" s="51"/>
      <c r="F34" s="43"/>
      <c r="G34" s="43"/>
      <c r="H34" s="38"/>
      <c r="I34" s="50"/>
    </row>
    <row r="35" customFormat="false" ht="15.75" hidden="false" customHeight="false" outlineLevel="1" collapsed="false">
      <c r="A35" s="39" t="str">
        <f aca="false">'ANEXO PB IV Comp. auxiliares'!A16</f>
        <v>COMP. 03- DPE</v>
      </c>
      <c r="B35" s="40" t="s">
        <v>53</v>
      </c>
      <c r="C35" s="41" t="s">
        <v>54</v>
      </c>
      <c r="D35" s="40" t="s">
        <v>24</v>
      </c>
      <c r="E35" s="42" t="n">
        <f aca="false">'ANEXO PB III Mem. de cálculo'!H154</f>
        <v>61.81</v>
      </c>
      <c r="F35" s="43" t="n">
        <f aca="false">'ANEXO PB IV Comp. auxiliares'!F16</f>
        <v>7.2</v>
      </c>
      <c r="G35" s="43" t="n">
        <f aca="false">ROUND(E35*F35,2)</f>
        <v>445.03</v>
      </c>
      <c r="H35" s="38"/>
      <c r="I35" s="50"/>
    </row>
    <row r="36" customFormat="false" ht="31.5" hidden="false" customHeight="false" outlineLevel="1" collapsed="false">
      <c r="A36" s="39" t="str">
        <f aca="false">'ANEXO PB IV Comp. auxiliares'!A21</f>
        <v>COMP. 04- DPE</v>
      </c>
      <c r="B36" s="40" t="s">
        <v>55</v>
      </c>
      <c r="C36" s="41" t="s">
        <v>56</v>
      </c>
      <c r="D36" s="40" t="s">
        <v>24</v>
      </c>
      <c r="E36" s="42" t="n">
        <f aca="false">E35</f>
        <v>61.81</v>
      </c>
      <c r="F36" s="43" t="n">
        <f aca="false">'ANEXO PB IV Comp. auxiliares'!F21</f>
        <v>12.85</v>
      </c>
      <c r="G36" s="43" t="n">
        <f aca="false">ROUND(E36*F36,2)</f>
        <v>794.26</v>
      </c>
      <c r="H36" s="38"/>
      <c r="I36" s="50"/>
    </row>
    <row r="37" customFormat="false" ht="15.75" hidden="false" customHeight="false" outlineLevel="1" collapsed="false">
      <c r="A37" s="4"/>
      <c r="B37" s="4"/>
      <c r="C37" s="4"/>
      <c r="D37" s="4"/>
      <c r="E37" s="4"/>
      <c r="F37" s="4"/>
      <c r="G37" s="4"/>
      <c r="H37" s="38"/>
      <c r="I37" s="50"/>
    </row>
    <row r="38" customFormat="false" ht="15.75" hidden="false" customHeight="false" outlineLevel="1" collapsed="false">
      <c r="A38" s="39"/>
      <c r="B38" s="4" t="s">
        <v>57</v>
      </c>
      <c r="C38" s="46" t="s">
        <v>58</v>
      </c>
      <c r="D38" s="40"/>
      <c r="E38" s="51"/>
      <c r="F38" s="43"/>
      <c r="G38" s="43"/>
      <c r="H38" s="38"/>
      <c r="I38" s="50"/>
    </row>
    <row r="39" s="44" customFormat="true" ht="15.75" hidden="false" customHeight="false" outlineLevel="1" collapsed="false">
      <c r="A39" s="39" t="n">
        <v>102193</v>
      </c>
      <c r="B39" s="40" t="s">
        <v>59</v>
      </c>
      <c r="C39" s="41" t="s">
        <v>60</v>
      </c>
      <c r="D39" s="40" t="s">
        <v>24</v>
      </c>
      <c r="E39" s="42" t="n">
        <f aca="false">'ANEXO PB III Mem. de cálculo'!H161</f>
        <v>45.78</v>
      </c>
      <c r="F39" s="42" t="n">
        <v>1.33</v>
      </c>
      <c r="G39" s="43" t="n">
        <f aca="false">ROUND(E39*F39,2)</f>
        <v>60.89</v>
      </c>
      <c r="H39" s="38"/>
      <c r="I39" s="50"/>
    </row>
    <row r="40" s="44" customFormat="true" ht="31.5" hidden="false" customHeight="false" outlineLevel="1" collapsed="false">
      <c r="A40" s="39" t="n">
        <v>102214</v>
      </c>
      <c r="B40" s="40" t="s">
        <v>61</v>
      </c>
      <c r="C40" s="41" t="s">
        <v>62</v>
      </c>
      <c r="D40" s="40" t="s">
        <v>24</v>
      </c>
      <c r="E40" s="42" t="n">
        <f aca="false">E39</f>
        <v>45.78</v>
      </c>
      <c r="F40" s="43" t="n">
        <v>13.94</v>
      </c>
      <c r="G40" s="43" t="n">
        <f aca="false">ROUND(E40*F40,2)</f>
        <v>638.17</v>
      </c>
      <c r="H40" s="38"/>
      <c r="I40" s="50"/>
    </row>
    <row r="41" s="44" customFormat="true" ht="15.75" hidden="false" customHeight="false" outlineLevel="1" collapsed="false">
      <c r="A41" s="4"/>
      <c r="B41" s="4"/>
      <c r="C41" s="4"/>
      <c r="D41" s="4"/>
      <c r="E41" s="4"/>
      <c r="F41" s="4"/>
      <c r="G41" s="4"/>
      <c r="H41" s="38"/>
      <c r="I41" s="50"/>
    </row>
    <row r="42" customFormat="false" ht="9.95" hidden="false" customHeight="true" outlineLevel="1" collapsed="false">
      <c r="A42" s="39"/>
      <c r="B42" s="4" t="s">
        <v>63</v>
      </c>
      <c r="C42" s="46" t="s">
        <v>64</v>
      </c>
      <c r="D42" s="40"/>
      <c r="E42" s="51"/>
      <c r="F42" s="43"/>
      <c r="G42" s="43"/>
      <c r="H42" s="38"/>
      <c r="I42" s="50"/>
    </row>
    <row r="43" customFormat="false" ht="15.75" hidden="false" customHeight="false" outlineLevel="1" collapsed="false">
      <c r="A43" s="39" t="n">
        <v>100717</v>
      </c>
      <c r="B43" s="40" t="s">
        <v>65</v>
      </c>
      <c r="C43" s="41" t="s">
        <v>66</v>
      </c>
      <c r="D43" s="40" t="s">
        <v>24</v>
      </c>
      <c r="E43" s="42" t="n">
        <f aca="false">'ANEXO PB III Mem. de cálculo'!H168</f>
        <v>16.01</v>
      </c>
      <c r="F43" s="43" t="n">
        <v>6.96</v>
      </c>
      <c r="G43" s="43" t="n">
        <f aca="false">ROUND(E43*F43,2)</f>
        <v>111.43</v>
      </c>
      <c r="H43" s="38"/>
      <c r="I43" s="50"/>
    </row>
    <row r="44" customFormat="false" ht="63" hidden="false" customHeight="false" outlineLevel="1" collapsed="false">
      <c r="A44" s="39" t="n">
        <v>100760</v>
      </c>
      <c r="B44" s="40" t="s">
        <v>67</v>
      </c>
      <c r="C44" s="41" t="s">
        <v>68</v>
      </c>
      <c r="D44" s="40" t="s">
        <v>24</v>
      </c>
      <c r="E44" s="42" t="n">
        <f aca="false">E43</f>
        <v>16.01</v>
      </c>
      <c r="F44" s="43" t="n">
        <v>34.25</v>
      </c>
      <c r="G44" s="43" t="n">
        <f aca="false">ROUND(E44*F44,2)</f>
        <v>548.34</v>
      </c>
      <c r="H44" s="38"/>
      <c r="I44" s="50"/>
    </row>
    <row r="45" customFormat="false" ht="15.75" hidden="false" customHeight="false" outlineLevel="1" collapsed="false">
      <c r="A45" s="4"/>
      <c r="B45" s="4"/>
      <c r="C45" s="4"/>
      <c r="D45" s="4"/>
      <c r="E45" s="4"/>
      <c r="F45" s="4"/>
      <c r="G45" s="4"/>
      <c r="H45" s="38"/>
      <c r="I45" s="50"/>
    </row>
    <row r="46" customFormat="false" ht="15.75" hidden="false" customHeight="false" outlineLevel="1" collapsed="false">
      <c r="A46" s="39"/>
      <c r="B46" s="4" t="s">
        <v>69</v>
      </c>
      <c r="C46" s="46" t="s">
        <v>70</v>
      </c>
      <c r="D46" s="40"/>
      <c r="E46" s="51"/>
      <c r="F46" s="43"/>
      <c r="G46" s="43"/>
      <c r="H46" s="38"/>
      <c r="I46" s="50"/>
    </row>
    <row r="47" customFormat="false" ht="15.75" hidden="false" customHeight="false" outlineLevel="1" collapsed="false">
      <c r="A47" s="39" t="n">
        <v>100717</v>
      </c>
      <c r="B47" s="40" t="s">
        <v>71</v>
      </c>
      <c r="C47" s="41" t="s">
        <v>66</v>
      </c>
      <c r="D47" s="40" t="s">
        <v>24</v>
      </c>
      <c r="E47" s="42" t="n">
        <f aca="false">'ANEXO PB III Mem. de cálculo'!H175</f>
        <v>129.85</v>
      </c>
      <c r="F47" s="43" t="n">
        <v>6.96</v>
      </c>
      <c r="G47" s="43" t="n">
        <f aca="false">ROUND(E47*F47,2)</f>
        <v>903.76</v>
      </c>
      <c r="H47" s="38"/>
      <c r="I47" s="50"/>
    </row>
    <row r="48" s="44" customFormat="true" ht="63" hidden="false" customHeight="false" outlineLevel="1" collapsed="false">
      <c r="A48" s="39" t="n">
        <v>100760</v>
      </c>
      <c r="B48" s="40" t="s">
        <v>72</v>
      </c>
      <c r="C48" s="41" t="s">
        <v>68</v>
      </c>
      <c r="D48" s="40" t="s">
        <v>24</v>
      </c>
      <c r="E48" s="42" t="n">
        <f aca="false">E47</f>
        <v>129.85</v>
      </c>
      <c r="F48" s="43" t="n">
        <v>34.25</v>
      </c>
      <c r="G48" s="43" t="n">
        <f aca="false">ROUND(E48*F48,2)</f>
        <v>4447.36</v>
      </c>
      <c r="H48" s="38"/>
      <c r="I48" s="50"/>
    </row>
    <row r="49" customFormat="false" ht="15.75" hidden="false" customHeight="false" outlineLevel="1" collapsed="false">
      <c r="A49" s="4"/>
      <c r="B49" s="4"/>
      <c r="C49" s="4"/>
      <c r="D49" s="4"/>
      <c r="E49" s="4"/>
      <c r="F49" s="4"/>
      <c r="G49" s="4"/>
      <c r="H49" s="38"/>
      <c r="I49" s="50"/>
    </row>
    <row r="50" customFormat="false" ht="15.75" hidden="false" customHeight="false" outlineLevel="1" collapsed="false">
      <c r="A50" s="39"/>
      <c r="B50" s="4" t="s">
        <v>73</v>
      </c>
      <c r="C50" s="46" t="s">
        <v>74</v>
      </c>
      <c r="D50" s="40"/>
      <c r="E50" s="51"/>
      <c r="F50" s="43"/>
      <c r="G50" s="43"/>
      <c r="H50" s="38"/>
      <c r="I50" s="50"/>
    </row>
    <row r="51" customFormat="false" ht="15.75" hidden="false" customHeight="false" outlineLevel="1" collapsed="false">
      <c r="A51" s="39" t="n">
        <v>100717</v>
      </c>
      <c r="B51" s="40" t="s">
        <v>75</v>
      </c>
      <c r="C51" s="41" t="s">
        <v>66</v>
      </c>
      <c r="D51" s="40" t="s">
        <v>24</v>
      </c>
      <c r="E51" s="42" t="n">
        <f aca="false">'ANEXO PB III Mem. de cálculo'!H182</f>
        <v>120.38</v>
      </c>
      <c r="F51" s="43" t="n">
        <v>6.69</v>
      </c>
      <c r="G51" s="43" t="n">
        <f aca="false">ROUND(E51*F51,2)</f>
        <v>805.34</v>
      </c>
      <c r="H51" s="38"/>
      <c r="I51" s="50"/>
    </row>
    <row r="52" customFormat="false" ht="63" hidden="false" customHeight="false" outlineLevel="1" collapsed="false">
      <c r="A52" s="39" t="n">
        <v>100760</v>
      </c>
      <c r="B52" s="40" t="s">
        <v>76</v>
      </c>
      <c r="C52" s="41" t="s">
        <v>68</v>
      </c>
      <c r="D52" s="40" t="s">
        <v>24</v>
      </c>
      <c r="E52" s="42" t="n">
        <f aca="false">E51</f>
        <v>120.38</v>
      </c>
      <c r="F52" s="43" t="n">
        <v>34.25</v>
      </c>
      <c r="G52" s="43" t="n">
        <f aca="false">ROUND(E52*F52,2)</f>
        <v>4123.02</v>
      </c>
      <c r="H52" s="38"/>
      <c r="I52" s="50"/>
    </row>
    <row r="53" customFormat="false" ht="15.75" hidden="false" customHeight="false" outlineLevel="1" collapsed="false">
      <c r="A53" s="4"/>
      <c r="B53" s="4"/>
      <c r="C53" s="4"/>
      <c r="D53" s="4"/>
      <c r="E53" s="4"/>
      <c r="F53" s="4"/>
      <c r="G53" s="4"/>
      <c r="H53" s="38"/>
      <c r="I53" s="50"/>
    </row>
    <row r="54" s="61" customFormat="true" ht="15.75" hidden="false" customHeight="false" outlineLevel="1" collapsed="false">
      <c r="A54" s="53"/>
      <c r="B54" s="54" t="s">
        <v>77</v>
      </c>
      <c r="C54" s="55" t="s">
        <v>78</v>
      </c>
      <c r="D54" s="56"/>
      <c r="E54" s="57"/>
      <c r="F54" s="58"/>
      <c r="G54" s="43"/>
      <c r="H54" s="59"/>
      <c r="I54" s="60"/>
    </row>
    <row r="55" s="61" customFormat="true" ht="15.75" hidden="false" customHeight="false" outlineLevel="1" collapsed="false">
      <c r="A55" s="53" t="n">
        <v>100717</v>
      </c>
      <c r="B55" s="56" t="s">
        <v>79</v>
      </c>
      <c r="C55" s="62" t="s">
        <v>66</v>
      </c>
      <c r="D55" s="56" t="s">
        <v>24</v>
      </c>
      <c r="E55" s="63" t="n">
        <f aca="false">'ANEXO PB III Mem. de cálculo'!H189</f>
        <v>16.72</v>
      </c>
      <c r="F55" s="58" t="n">
        <v>6.96</v>
      </c>
      <c r="G55" s="43" t="n">
        <f aca="false">ROUND(E55*F55,2)</f>
        <v>116.37</v>
      </c>
      <c r="H55" s="59"/>
      <c r="I55" s="60"/>
    </row>
    <row r="56" s="61" customFormat="true" ht="63" hidden="false" customHeight="false" outlineLevel="1" collapsed="false">
      <c r="A56" s="53" t="n">
        <v>100760</v>
      </c>
      <c r="B56" s="56" t="s">
        <v>80</v>
      </c>
      <c r="C56" s="62" t="s">
        <v>68</v>
      </c>
      <c r="D56" s="56" t="s">
        <v>24</v>
      </c>
      <c r="E56" s="63" t="n">
        <f aca="false">E55</f>
        <v>16.72</v>
      </c>
      <c r="F56" s="58" t="n">
        <v>34.25</v>
      </c>
      <c r="G56" s="43" t="n">
        <f aca="false">ROUND(E56*F56,2)</f>
        <v>572.66</v>
      </c>
      <c r="H56" s="59"/>
      <c r="I56" s="60"/>
    </row>
    <row r="57" customFormat="false" ht="15.75" hidden="false" customHeight="false" outlineLevel="1" collapsed="false">
      <c r="A57" s="4"/>
      <c r="B57" s="4"/>
      <c r="C57" s="4"/>
      <c r="D57" s="4"/>
      <c r="E57" s="4"/>
      <c r="F57" s="4"/>
      <c r="G57" s="4"/>
      <c r="H57" s="38"/>
      <c r="I57" s="50"/>
    </row>
    <row r="58" customFormat="false" ht="15.75" hidden="false" customHeight="false" outlineLevel="1" collapsed="false">
      <c r="A58" s="39"/>
      <c r="B58" s="4" t="s">
        <v>81</v>
      </c>
      <c r="C58" s="46" t="s">
        <v>82</v>
      </c>
      <c r="D58" s="40"/>
      <c r="E58" s="51"/>
      <c r="F58" s="43"/>
      <c r="G58" s="43"/>
      <c r="H58" s="38"/>
      <c r="I58" s="50"/>
    </row>
    <row r="59" customFormat="false" ht="31.5" hidden="false" customHeight="false" outlineLevel="1" collapsed="false">
      <c r="A59" s="39" t="n">
        <v>102491</v>
      </c>
      <c r="B59" s="40" t="s">
        <v>83</v>
      </c>
      <c r="C59" s="41" t="s">
        <v>84</v>
      </c>
      <c r="D59" s="40" t="s">
        <v>24</v>
      </c>
      <c r="E59" s="42" t="n">
        <f aca="false">'ANEXO PB III Mem. de cálculo'!H196</f>
        <v>9.44464</v>
      </c>
      <c r="F59" s="43" t="n">
        <v>12.89</v>
      </c>
      <c r="G59" s="43" t="n">
        <f aca="false">ROUND(E59*F59,2)</f>
        <v>121.74</v>
      </c>
      <c r="H59" s="38"/>
      <c r="I59" s="50"/>
    </row>
    <row r="60" s="44" customFormat="true" ht="15.75" hidden="false" customHeight="false" outlineLevel="1" collapsed="false">
      <c r="A60" s="4"/>
      <c r="B60" s="4"/>
      <c r="C60" s="4"/>
      <c r="D60" s="4"/>
      <c r="E60" s="4"/>
      <c r="F60" s="4"/>
      <c r="G60" s="4"/>
      <c r="H60" s="38"/>
      <c r="I60" s="50"/>
    </row>
    <row r="61" customFormat="false" ht="15.75" hidden="false" customHeight="false" outlineLevel="1" collapsed="false">
      <c r="A61" s="39"/>
      <c r="B61" s="4" t="s">
        <v>85</v>
      </c>
      <c r="C61" s="46" t="s">
        <v>86</v>
      </c>
      <c r="D61" s="40"/>
      <c r="E61" s="51"/>
      <c r="F61" s="43"/>
      <c r="G61" s="43"/>
      <c r="H61" s="38"/>
      <c r="I61" s="50"/>
    </row>
    <row r="62" s="44" customFormat="true" ht="15.75" hidden="false" customHeight="false" outlineLevel="1" collapsed="false">
      <c r="A62" s="39" t="n">
        <v>100717</v>
      </c>
      <c r="B62" s="40" t="s">
        <v>87</v>
      </c>
      <c r="C62" s="41" t="s">
        <v>66</v>
      </c>
      <c r="D62" s="40"/>
      <c r="E62" s="42" t="n">
        <f aca="false">'ANEXO PB III Mem. de cálculo'!H203</f>
        <v>6.88</v>
      </c>
      <c r="F62" s="43" t="n">
        <v>6.96</v>
      </c>
      <c r="G62" s="43" t="n">
        <f aca="false">ROUND(E62*F62,2)</f>
        <v>47.88</v>
      </c>
      <c r="H62" s="38"/>
      <c r="I62" s="50"/>
    </row>
    <row r="63" s="44" customFormat="true" ht="63" hidden="false" customHeight="false" outlineLevel="1" collapsed="false">
      <c r="A63" s="39" t="n">
        <v>100760</v>
      </c>
      <c r="B63" s="40" t="s">
        <v>88</v>
      </c>
      <c r="C63" s="41" t="s">
        <v>68</v>
      </c>
      <c r="D63" s="40" t="s">
        <v>24</v>
      </c>
      <c r="E63" s="42" t="n">
        <f aca="false">E62</f>
        <v>6.88</v>
      </c>
      <c r="F63" s="43" t="n">
        <v>34.25</v>
      </c>
      <c r="G63" s="43" t="n">
        <f aca="false">ROUND(E63*F63,2)</f>
        <v>235.64</v>
      </c>
      <c r="H63" s="38"/>
      <c r="I63" s="50"/>
    </row>
    <row r="64" s="44" customFormat="true" ht="15.75" hidden="false" customHeight="false" outlineLevel="1" collapsed="false">
      <c r="A64" s="4"/>
      <c r="B64" s="4"/>
      <c r="C64" s="4"/>
      <c r="D64" s="4"/>
      <c r="E64" s="4"/>
      <c r="F64" s="4"/>
      <c r="G64" s="4"/>
      <c r="H64" s="38"/>
      <c r="I64" s="50"/>
    </row>
    <row r="65" s="44" customFormat="true" ht="15.75" hidden="false" customHeight="false" outlineLevel="1" collapsed="false">
      <c r="A65" s="39"/>
      <c r="B65" s="4" t="s">
        <v>89</v>
      </c>
      <c r="C65" s="46" t="s">
        <v>90</v>
      </c>
      <c r="D65" s="40"/>
      <c r="E65" s="42"/>
      <c r="F65" s="43"/>
      <c r="G65" s="43"/>
      <c r="H65" s="38"/>
      <c r="I65" s="50"/>
    </row>
    <row r="66" s="44" customFormat="true" ht="15.75" hidden="false" customHeight="false" outlineLevel="1" collapsed="false">
      <c r="A66" s="39" t="n">
        <v>102513</v>
      </c>
      <c r="B66" s="40" t="s">
        <v>91</v>
      </c>
      <c r="C66" s="41" t="s">
        <v>92</v>
      </c>
      <c r="D66" s="40" t="s">
        <v>24</v>
      </c>
      <c r="E66" s="42" t="n">
        <f aca="false">'ANEXO PB III Mem. de cálculo'!H207</f>
        <v>3.2</v>
      </c>
      <c r="F66" s="43" t="n">
        <v>32.58</v>
      </c>
      <c r="G66" s="43" t="n">
        <f aca="false">ROUND(E66*F66,2)</f>
        <v>104.26</v>
      </c>
      <c r="H66" s="38"/>
      <c r="I66" s="50"/>
    </row>
    <row r="67" s="44" customFormat="true" ht="15.75" hidden="false" customHeight="false" outlineLevel="1" collapsed="false">
      <c r="A67" s="39" t="n">
        <v>102513</v>
      </c>
      <c r="B67" s="40" t="s">
        <v>93</v>
      </c>
      <c r="C67" s="41" t="s">
        <v>94</v>
      </c>
      <c r="D67" s="40" t="s">
        <v>24</v>
      </c>
      <c r="E67" s="42" t="n">
        <f aca="false">'ANEXO PB III Mem. de cálculo'!H208</f>
        <v>4</v>
      </c>
      <c r="F67" s="43" t="n">
        <v>32.58</v>
      </c>
      <c r="G67" s="43" t="n">
        <f aca="false">ROUND(E67*F67,2)</f>
        <v>130.32</v>
      </c>
      <c r="H67" s="38"/>
      <c r="I67" s="50"/>
    </row>
    <row r="68" s="44" customFormat="true" ht="15.75" hidden="false" customHeight="false" outlineLevel="1" collapsed="false">
      <c r="A68" s="39" t="n">
        <v>102513</v>
      </c>
      <c r="B68" s="40" t="s">
        <v>95</v>
      </c>
      <c r="C68" s="41" t="s">
        <v>96</v>
      </c>
      <c r="D68" s="40" t="s">
        <v>24</v>
      </c>
      <c r="E68" s="42" t="n">
        <f aca="false">'ANEXO PB III Mem. de cálculo'!H209</f>
        <v>11.7</v>
      </c>
      <c r="F68" s="43" t="n">
        <v>32.58</v>
      </c>
      <c r="G68" s="43" t="n">
        <f aca="false">ROUND(E68*F68,2)</f>
        <v>381.19</v>
      </c>
      <c r="H68" s="38"/>
      <c r="I68" s="50"/>
    </row>
    <row r="69" s="44" customFormat="true" ht="15.75" hidden="false" customHeight="false" outlineLevel="1" collapsed="false">
      <c r="A69" s="4"/>
      <c r="B69" s="4"/>
      <c r="C69" s="4"/>
      <c r="D69" s="4"/>
      <c r="E69" s="4"/>
      <c r="F69" s="4"/>
      <c r="G69" s="4"/>
      <c r="H69" s="38"/>
      <c r="I69" s="50"/>
    </row>
    <row r="70" customFormat="false" ht="15.75" hidden="false" customHeight="false" outlineLevel="0" collapsed="false">
      <c r="A70" s="35"/>
      <c r="B70" s="3" t="n">
        <v>4</v>
      </c>
      <c r="C70" s="26" t="s">
        <v>97</v>
      </c>
      <c r="D70" s="31"/>
      <c r="E70" s="36"/>
      <c r="F70" s="36"/>
      <c r="G70" s="37" t="n">
        <f aca="false">SUM(G72:G74)</f>
        <v>1116.9</v>
      </c>
      <c r="H70" s="38"/>
    </row>
    <row r="71" s="44" customFormat="true" ht="15.75" hidden="false" customHeight="false" outlineLevel="1" collapsed="false">
      <c r="A71" s="39"/>
      <c r="B71" s="4" t="s">
        <v>98</v>
      </c>
      <c r="C71" s="46" t="s">
        <v>99</v>
      </c>
      <c r="D71" s="40"/>
      <c r="E71" s="42"/>
      <c r="F71" s="43"/>
      <c r="G71" s="43"/>
      <c r="H71" s="38"/>
      <c r="I71" s="50"/>
    </row>
    <row r="72" customFormat="false" ht="15.75" hidden="false" customHeight="false" outlineLevel="1" collapsed="false">
      <c r="A72" s="39" t="str">
        <f aca="false">'ANEXO PB IV Comp. auxiliares'!A27</f>
        <v>COMP. 05  DPE</v>
      </c>
      <c r="B72" s="40" t="s">
        <v>100</v>
      </c>
      <c r="C72" s="41" t="s">
        <v>101</v>
      </c>
      <c r="D72" s="40" t="s">
        <v>24</v>
      </c>
      <c r="E72" s="42" t="n">
        <f aca="false">'ANEXO PB III Mem. de cálculo'!H220</f>
        <v>81.8</v>
      </c>
      <c r="F72" s="43" t="n">
        <f aca="false">'ANEXO PB IV Comp. auxiliares'!F27</f>
        <v>7.55</v>
      </c>
      <c r="G72" s="43" t="n">
        <f aca="false">ROUND(E72*F72,2)</f>
        <v>617.59</v>
      </c>
      <c r="H72" s="38"/>
      <c r="I72" s="50"/>
    </row>
    <row r="73" s="44" customFormat="true" ht="15.75" hidden="false" customHeight="false" outlineLevel="1" collapsed="false">
      <c r="A73" s="39"/>
      <c r="B73" s="4" t="s">
        <v>102</v>
      </c>
      <c r="C73" s="46" t="s">
        <v>103</v>
      </c>
      <c r="D73" s="40"/>
      <c r="E73" s="42"/>
      <c r="F73" s="43"/>
      <c r="G73" s="43"/>
      <c r="H73" s="38"/>
      <c r="I73" s="50"/>
    </row>
    <row r="74" s="18" customFormat="true" ht="15.75" hidden="false" customHeight="false" outlineLevel="1" collapsed="false">
      <c r="A74" s="39" t="n">
        <v>99811</v>
      </c>
      <c r="B74" s="40" t="s">
        <v>104</v>
      </c>
      <c r="C74" s="41" t="s">
        <v>105</v>
      </c>
      <c r="D74" s="40" t="s">
        <v>24</v>
      </c>
      <c r="E74" s="42" t="n">
        <v>215.22</v>
      </c>
      <c r="F74" s="43" t="n">
        <v>2.32</v>
      </c>
      <c r="G74" s="43" t="n">
        <f aca="false">ROUND(E74*F74,2)</f>
        <v>499.31</v>
      </c>
      <c r="H74" s="38"/>
      <c r="I74" s="50"/>
    </row>
    <row r="75" customFormat="false" ht="15.75" hidden="false" customHeight="false" outlineLevel="1" collapsed="false">
      <c r="A75" s="4"/>
      <c r="B75" s="4"/>
      <c r="C75" s="4"/>
      <c r="D75" s="4"/>
      <c r="E75" s="4"/>
      <c r="F75" s="4"/>
      <c r="G75" s="4"/>
      <c r="H75" s="38"/>
      <c r="I75" s="50"/>
    </row>
    <row r="76" customFormat="false" ht="15.75" hidden="false" customHeight="false" outlineLevel="1" collapsed="false">
      <c r="A76" s="35"/>
      <c r="B76" s="3" t="n">
        <v>5</v>
      </c>
      <c r="C76" s="26" t="s">
        <v>106</v>
      </c>
      <c r="D76" s="31"/>
      <c r="E76" s="36"/>
      <c r="F76" s="36"/>
      <c r="G76" s="37" t="n">
        <f aca="false">SUM(G77:G81)</f>
        <v>293.82</v>
      </c>
      <c r="H76" s="38"/>
      <c r="I76" s="50"/>
    </row>
    <row r="77" customFormat="false" ht="31.5" hidden="false" customHeight="false" outlineLevel="1" collapsed="false">
      <c r="A77" s="39" t="str">
        <f aca="false">'ANEXO PB  V Cotações'!A6</f>
        <v>COTAÇÃO 01</v>
      </c>
      <c r="B77" s="40" t="s">
        <v>107</v>
      </c>
      <c r="C77" s="41" t="s">
        <v>108</v>
      </c>
      <c r="D77" s="40" t="s">
        <v>109</v>
      </c>
      <c r="E77" s="42" t="n">
        <f aca="false">'ANEXO PB III Mem. de cálculo'!H224</f>
        <v>1</v>
      </c>
      <c r="F77" s="43" t="n">
        <f aca="false">'ANEXO PB  V Cotações'!E8</f>
        <v>89.58</v>
      </c>
      <c r="G77" s="43" t="n">
        <f aca="false">ROUND(E77*F77,2)</f>
        <v>89.58</v>
      </c>
      <c r="H77" s="38"/>
      <c r="I77" s="50"/>
    </row>
    <row r="78" customFormat="false" ht="15.75" hidden="false" customHeight="false" outlineLevel="1" collapsed="false">
      <c r="A78" s="39" t="str">
        <f aca="false">'ANEXO PB  V Cotações'!A10</f>
        <v>COTAÇÃO 02</v>
      </c>
      <c r="B78" s="40" t="s">
        <v>110</v>
      </c>
      <c r="C78" s="41" t="s">
        <v>111</v>
      </c>
      <c r="D78" s="40" t="s">
        <v>109</v>
      </c>
      <c r="E78" s="42" t="n">
        <f aca="false">'ANEXO PB III Mem. de cálculo'!H225</f>
        <v>2</v>
      </c>
      <c r="F78" s="43" t="n">
        <f aca="false">'ANEXO PB  V Cotações'!E12</f>
        <v>68.65</v>
      </c>
      <c r="G78" s="43" t="n">
        <f aca="false">ROUND(E78*F78,2)</f>
        <v>137.3</v>
      </c>
      <c r="H78" s="38"/>
      <c r="I78" s="50"/>
    </row>
    <row r="79" customFormat="false" ht="15.75" hidden="false" customHeight="false" outlineLevel="1" collapsed="false">
      <c r="A79" s="39" t="str">
        <f aca="false">'ANEXO PB  V Cotações'!A14</f>
        <v>COTAÇÃO 03</v>
      </c>
      <c r="B79" s="40" t="s">
        <v>112</v>
      </c>
      <c r="C79" s="41" t="s">
        <v>113</v>
      </c>
      <c r="D79" s="40" t="s">
        <v>109</v>
      </c>
      <c r="E79" s="42" t="n">
        <f aca="false">'ANEXO PB III Mem. de cálculo'!H226</f>
        <v>1</v>
      </c>
      <c r="F79" s="43" t="n">
        <f aca="false">'ANEXO PB  V Cotações'!E16</f>
        <v>7.94</v>
      </c>
      <c r="G79" s="43" t="n">
        <f aca="false">ROUND(E79*F79,2)</f>
        <v>7.94</v>
      </c>
      <c r="H79" s="38"/>
      <c r="I79" s="50"/>
    </row>
    <row r="80" customFormat="false" ht="15.75" hidden="false" customHeight="false" outlineLevel="1" collapsed="false">
      <c r="A80" s="39" t="str">
        <f aca="false">'ANEXO PB  V Cotações'!A18</f>
        <v>COTAÇÃO 04</v>
      </c>
      <c r="B80" s="40" t="s">
        <v>114</v>
      </c>
      <c r="C80" s="41" t="s">
        <v>115</v>
      </c>
      <c r="D80" s="40" t="s">
        <v>109</v>
      </c>
      <c r="E80" s="42" t="n">
        <f aca="false">'ANEXO PB III Mem. de cálculo'!H227</f>
        <v>1</v>
      </c>
      <c r="F80" s="43" t="n">
        <f aca="false">'ANEXO PB  V Cotações'!E20</f>
        <v>3.5</v>
      </c>
      <c r="G80" s="43" t="n">
        <f aca="false">ROUND(E80*F80,2)</f>
        <v>3.5</v>
      </c>
      <c r="H80" s="38"/>
      <c r="I80" s="50"/>
    </row>
    <row r="81" customFormat="false" ht="15.75" hidden="false" customHeight="false" outlineLevel="0" collapsed="false">
      <c r="A81" s="39" t="str">
        <f aca="false">'ANEXO PB  V Cotações'!A22</f>
        <v>COTAÇÃO 05</v>
      </c>
      <c r="B81" s="40" t="s">
        <v>116</v>
      </c>
      <c r="C81" s="64" t="s">
        <v>117</v>
      </c>
      <c r="D81" s="40" t="s">
        <v>109</v>
      </c>
      <c r="E81" s="65" t="n">
        <f aca="false">'ANEXO PB III Mem. de cálculo'!H228</f>
        <v>3</v>
      </c>
      <c r="F81" s="66" t="n">
        <f aca="false">'ANEXO PB  V Cotações'!E24</f>
        <v>18.5</v>
      </c>
      <c r="G81" s="43" t="n">
        <f aca="false">ROUND(E81*F81,2)</f>
        <v>55.5</v>
      </c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K82" s="44"/>
      <c r="L82" s="44"/>
      <c r="M82" s="44"/>
      <c r="N82" s="44"/>
      <c r="O82" s="44"/>
      <c r="P82" s="44"/>
      <c r="Q82" s="44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1" collapsed="false">
      <c r="A83" s="35"/>
      <c r="B83" s="3" t="n">
        <v>6</v>
      </c>
      <c r="C83" s="26" t="s">
        <v>118</v>
      </c>
      <c r="D83" s="31"/>
      <c r="E83" s="36"/>
      <c r="F83" s="36"/>
      <c r="G83" s="37" t="n">
        <f aca="false">SUM(G84:G87)</f>
        <v>3011.05</v>
      </c>
      <c r="H83" s="38"/>
      <c r="I83" s="50"/>
    </row>
    <row r="84" customFormat="false" ht="15.75" hidden="false" customHeight="false" outlineLevel="1" collapsed="false">
      <c r="A84" s="39" t="str">
        <f aca="false">'ANEXO PB  V Cotações'!A27</f>
        <v>COTAÇÃO 06</v>
      </c>
      <c r="B84" s="40" t="s">
        <v>119</v>
      </c>
      <c r="C84" s="41" t="s">
        <v>120</v>
      </c>
      <c r="D84" s="40" t="s">
        <v>109</v>
      </c>
      <c r="E84" s="42" t="n">
        <f aca="false">'ANEXO PB III Mem. de cálculo'!H234</f>
        <v>15</v>
      </c>
      <c r="F84" s="43" t="n">
        <f aca="false">'ANEXO PB  V Cotações'!E29</f>
        <v>19.5</v>
      </c>
      <c r="G84" s="43" t="n">
        <f aca="false">ROUND(E84*F84,2)</f>
        <v>292.5</v>
      </c>
      <c r="H84" s="38"/>
      <c r="I84" s="50"/>
    </row>
    <row r="85" customFormat="false" ht="15.75" hidden="false" customHeight="false" outlineLevel="1" collapsed="false">
      <c r="A85" s="39" t="str">
        <f aca="false">'ANEXO PB  V Cotações'!A31</f>
        <v>COTAÇÃO 07</v>
      </c>
      <c r="B85" s="40" t="s">
        <v>121</v>
      </c>
      <c r="C85" s="41" t="s">
        <v>122</v>
      </c>
      <c r="D85" s="40" t="s">
        <v>109</v>
      </c>
      <c r="E85" s="42" t="n">
        <f aca="false">'ANEXO PB III Mem. de cálculo'!H235</f>
        <v>56</v>
      </c>
      <c r="F85" s="43" t="n">
        <f aca="false">'ANEXO PB  V Cotações'!E33</f>
        <v>15.5</v>
      </c>
      <c r="G85" s="43" t="n">
        <f aca="false">ROUND(E85*F85,2)</f>
        <v>868</v>
      </c>
      <c r="H85" s="38"/>
      <c r="I85" s="50"/>
    </row>
    <row r="86" customFormat="false" ht="31.5" hidden="false" customHeight="false" outlineLevel="1" collapsed="false">
      <c r="A86" s="39" t="str">
        <f aca="false">'ANEXO PB  V Cotações'!A35</f>
        <v>COTAÇÃO 08</v>
      </c>
      <c r="B86" s="40" t="s">
        <v>123</v>
      </c>
      <c r="C86" s="41" t="s">
        <v>124</v>
      </c>
      <c r="D86" s="40" t="s">
        <v>109</v>
      </c>
      <c r="E86" s="42" t="n">
        <f aca="false">'ANEXO PB III Mem. de cálculo'!H236</f>
        <v>9</v>
      </c>
      <c r="F86" s="43" t="n">
        <f aca="false">'ANEXO PB  V Cotações'!E37</f>
        <v>187.102222222222</v>
      </c>
      <c r="G86" s="43" t="n">
        <f aca="false">ROUND(E86*F86,2)</f>
        <v>1683.92</v>
      </c>
      <c r="H86" s="38"/>
      <c r="I86" s="50"/>
    </row>
    <row r="87" customFormat="false" ht="31.5" hidden="false" customHeight="false" outlineLevel="1" collapsed="false">
      <c r="A87" s="39" t="str">
        <f aca="false">'ANEXO PB  V Cotações'!A39</f>
        <v>COTAÇÃO 09</v>
      </c>
      <c r="B87" s="40" t="s">
        <v>125</v>
      </c>
      <c r="C87" s="41" t="s">
        <v>126</v>
      </c>
      <c r="D87" s="40" t="s">
        <v>109</v>
      </c>
      <c r="E87" s="42" t="n">
        <f aca="false">'ANEXO PB III Mem. de cálculo'!H237</f>
        <v>1</v>
      </c>
      <c r="F87" s="43" t="n">
        <f aca="false">'ANEXO PB  V Cotações'!E41</f>
        <v>166.63</v>
      </c>
      <c r="G87" s="43" t="n">
        <f aca="false">ROUND(E87*F87,2)</f>
        <v>166.63</v>
      </c>
      <c r="H87" s="38"/>
      <c r="I87" s="50"/>
    </row>
    <row r="88" s="44" customFormat="true" ht="15.75" hidden="false" customHeight="false" outlineLevel="1" collapsed="false">
      <c r="A88" s="4"/>
      <c r="B88" s="4"/>
      <c r="C88" s="4"/>
      <c r="D88" s="4"/>
      <c r="E88" s="4"/>
      <c r="F88" s="4"/>
      <c r="G88" s="4"/>
      <c r="H88" s="38"/>
      <c r="I88" s="50"/>
      <c r="J88" s="18"/>
    </row>
    <row r="89" customFormat="false" ht="15.75" hidden="false" customHeight="false" outlineLevel="1" collapsed="false">
      <c r="A89" s="35"/>
      <c r="B89" s="3" t="n">
        <v>7</v>
      </c>
      <c r="C89" s="26" t="s">
        <v>127</v>
      </c>
      <c r="D89" s="31"/>
      <c r="E89" s="36"/>
      <c r="F89" s="36"/>
      <c r="G89" s="37" t="n">
        <f aca="false">SUM(G90:G93)</f>
        <v>457.16</v>
      </c>
      <c r="H89" s="38"/>
      <c r="I89" s="50"/>
    </row>
    <row r="90" s="44" customFormat="true" ht="15.75" hidden="false" customHeight="false" outlineLevel="1" collapsed="false">
      <c r="A90" s="39"/>
      <c r="B90" s="4" t="s">
        <v>128</v>
      </c>
      <c r="C90" s="46" t="s">
        <v>129</v>
      </c>
      <c r="D90" s="40"/>
      <c r="E90" s="42"/>
      <c r="F90" s="43"/>
      <c r="G90" s="43"/>
      <c r="H90" s="38"/>
      <c r="I90" s="50"/>
    </row>
    <row r="91" customFormat="false" ht="31.5" hidden="false" customHeight="false" outlineLevel="1" collapsed="false">
      <c r="A91" s="39" t="str">
        <f aca="false">'ANEXO PB IV Comp. auxiliares'!A41</f>
        <v>COMP. 07  DPE</v>
      </c>
      <c r="B91" s="40" t="s">
        <v>130</v>
      </c>
      <c r="C91" s="41" t="s">
        <v>131</v>
      </c>
      <c r="D91" s="40" t="s">
        <v>24</v>
      </c>
      <c r="E91" s="42" t="n">
        <f aca="false">'ANEXO PB III Mem. de cálculo'!H243</f>
        <v>0.15</v>
      </c>
      <c r="F91" s="43" t="n">
        <f aca="false">'ANEXO PB IV Comp. auxiliares'!F41</f>
        <v>180.3317</v>
      </c>
      <c r="G91" s="43" t="n">
        <f aca="false">ROUND(E91*F91,2)</f>
        <v>27.05</v>
      </c>
      <c r="H91" s="38"/>
    </row>
    <row r="92" s="44" customFormat="true" ht="15.75" hidden="false" customHeight="false" outlineLevel="1" collapsed="false">
      <c r="A92" s="39"/>
      <c r="B92" s="4" t="s">
        <v>132</v>
      </c>
      <c r="C92" s="46" t="s">
        <v>133</v>
      </c>
      <c r="D92" s="40"/>
      <c r="E92" s="42"/>
      <c r="F92" s="43"/>
      <c r="G92" s="43"/>
      <c r="H92" s="38"/>
      <c r="I92" s="50"/>
    </row>
    <row r="93" customFormat="false" ht="31.5" hidden="false" customHeight="false" outlineLevel="1" collapsed="false">
      <c r="A93" s="39" t="str">
        <f aca="false">'ANEXO PB IV Comp. auxiliares'!A48</f>
        <v>COMP. 08  DPE</v>
      </c>
      <c r="B93" s="40" t="s">
        <v>134</v>
      </c>
      <c r="C93" s="41" t="s">
        <v>135</v>
      </c>
      <c r="D93" s="40" t="s">
        <v>24</v>
      </c>
      <c r="E93" s="42" t="n">
        <f aca="false">'ANEXO PB III Mem. de cálculo'!H247</f>
        <v>1.62</v>
      </c>
      <c r="F93" s="43" t="n">
        <f aca="false">'ANEXO PB IV Comp. auxiliares'!F48</f>
        <v>265.49742</v>
      </c>
      <c r="G93" s="43" t="n">
        <f aca="false">ROUND(E93*F93,2)</f>
        <v>430.11</v>
      </c>
      <c r="H93" s="38"/>
      <c r="I93" s="50"/>
    </row>
    <row r="94" customFormat="false" ht="15.75" hidden="false" customHeight="false" outlineLevel="1" collapsed="false">
      <c r="A94" s="4"/>
      <c r="B94" s="4"/>
      <c r="C94" s="4"/>
      <c r="D94" s="4"/>
      <c r="E94" s="4"/>
      <c r="F94" s="4"/>
      <c r="G94" s="4"/>
      <c r="H94" s="38"/>
      <c r="I94" s="50"/>
    </row>
    <row r="95" customFormat="false" ht="15.75" hidden="false" customHeight="false" outlineLevel="1" collapsed="false">
      <c r="A95" s="35"/>
      <c r="B95" s="3" t="n">
        <v>8</v>
      </c>
      <c r="C95" s="26" t="s">
        <v>136</v>
      </c>
      <c r="D95" s="31"/>
      <c r="E95" s="36"/>
      <c r="F95" s="36"/>
      <c r="G95" s="37" t="n">
        <f aca="false">SUM(G96:G97)</f>
        <v>6335.53</v>
      </c>
      <c r="H95" s="38"/>
      <c r="I95" s="50"/>
    </row>
    <row r="96" s="44" customFormat="true" ht="15.75" hidden="false" customHeight="false" outlineLevel="1" collapsed="false">
      <c r="A96" s="39" t="str">
        <f aca="false">'ANEXO PB IV Comp. auxiliares'!A67</f>
        <v>COMP. 11  DPE</v>
      </c>
      <c r="B96" s="40" t="s">
        <v>137</v>
      </c>
      <c r="C96" s="41" t="s">
        <v>138</v>
      </c>
      <c r="D96" s="40" t="s">
        <v>109</v>
      </c>
      <c r="E96" s="67" t="n">
        <v>1</v>
      </c>
      <c r="F96" s="43" t="n">
        <f aca="false">'ANEXO PB IV Comp. auxiliares'!F67</f>
        <v>6246.75</v>
      </c>
      <c r="G96" s="43" t="n">
        <f aca="false">E96*F96</f>
        <v>6246.75</v>
      </c>
      <c r="H96" s="38"/>
      <c r="I96" s="50"/>
      <c r="J96" s="18"/>
    </row>
    <row r="97" s="44" customFormat="true" ht="15.75" hidden="false" customHeight="false" outlineLevel="1" collapsed="false">
      <c r="A97" s="39" t="s">
        <v>139</v>
      </c>
      <c r="B97" s="40" t="s">
        <v>140</v>
      </c>
      <c r="C97" s="41" t="s">
        <v>141</v>
      </c>
      <c r="D97" s="40" t="s">
        <v>109</v>
      </c>
      <c r="E97" s="67" t="n">
        <v>1</v>
      </c>
      <c r="F97" s="43" t="n">
        <v>88.78</v>
      </c>
      <c r="G97" s="43" t="n">
        <f aca="false">E97*F97</f>
        <v>88.78</v>
      </c>
      <c r="H97" s="38"/>
      <c r="I97" s="50"/>
      <c r="J97" s="18"/>
    </row>
    <row r="98" s="44" customFormat="true" ht="15.75" hidden="false" customHeight="false" outlineLevel="1" collapsed="false">
      <c r="A98" s="4"/>
      <c r="B98" s="4"/>
      <c r="C98" s="4"/>
      <c r="D98" s="4"/>
      <c r="E98" s="4"/>
      <c r="F98" s="4"/>
      <c r="G98" s="4"/>
      <c r="H98" s="38"/>
      <c r="I98" s="50"/>
      <c r="J98" s="18"/>
    </row>
    <row r="99" s="72" customFormat="true" ht="15.95" hidden="false" customHeight="true" outlineLevel="0" collapsed="false">
      <c r="A99" s="68" t="s">
        <v>142</v>
      </c>
      <c r="B99" s="68"/>
      <c r="C99" s="68"/>
      <c r="D99" s="68"/>
      <c r="E99" s="68"/>
      <c r="F99" s="69" t="n">
        <f aca="false">G12+G16+G25+G70+G76+G83+G89+G95</f>
        <v>50643.05</v>
      </c>
      <c r="G99" s="69"/>
      <c r="H99" s="70"/>
      <c r="I99" s="71"/>
    </row>
    <row r="100" s="72" customFormat="true" ht="15.95" hidden="false" customHeight="true" outlineLevel="0" collapsed="false">
      <c r="A100" s="68" t="s">
        <v>143</v>
      </c>
      <c r="B100" s="68"/>
      <c r="C100" s="68"/>
      <c r="D100" s="68"/>
      <c r="E100" s="73" t="n">
        <f aca="false">'ANEXO PB  VI CALCULO BDI'!F49</f>
        <v>0.2764</v>
      </c>
      <c r="F100" s="69" t="n">
        <f aca="false">ROUND(F99*(1+E100),2)</f>
        <v>64640.79</v>
      </c>
      <c r="G100" s="69"/>
      <c r="H100" s="71"/>
    </row>
    <row r="101" s="72" customFormat="true" ht="15.95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1"/>
    </row>
    <row r="102" s="72" customFormat="true" ht="34.5" hidden="false" customHeight="true" outlineLevel="0" collapsed="false">
      <c r="A102" s="75" t="s">
        <v>144</v>
      </c>
      <c r="B102" s="75"/>
      <c r="C102" s="75"/>
      <c r="D102" s="75"/>
      <c r="E102" s="75"/>
      <c r="F102" s="75"/>
      <c r="G102" s="75"/>
    </row>
    <row r="103" s="20" customFormat="true" ht="15.75" hidden="false" customHeight="false" outlineLevel="0" collapsed="false">
      <c r="A103" s="76"/>
      <c r="B103" s="77"/>
      <c r="C103" s="15"/>
      <c r="D103" s="13"/>
      <c r="E103" s="16"/>
      <c r="F103" s="16"/>
      <c r="G103" s="16"/>
      <c r="H103" s="17"/>
      <c r="I103" s="18"/>
      <c r="J103" s="18"/>
      <c r="K103" s="18"/>
      <c r="L103" s="18"/>
      <c r="M103" s="18"/>
      <c r="N103" s="18"/>
      <c r="O103" s="18"/>
      <c r="P103" s="18"/>
      <c r="Q103" s="18"/>
    </row>
    <row r="104" s="20" customFormat="true" ht="15.75" hidden="false" customHeight="false" outlineLevel="0" collapsed="false">
      <c r="A104" s="76"/>
      <c r="B104" s="77"/>
      <c r="C104" s="15"/>
      <c r="D104" s="13"/>
      <c r="E104" s="16"/>
      <c r="F104" s="16"/>
      <c r="G104" s="16"/>
      <c r="H104" s="17"/>
      <c r="I104" s="18"/>
      <c r="J104" s="18"/>
      <c r="K104" s="18"/>
      <c r="L104" s="18"/>
      <c r="M104" s="18"/>
      <c r="N104" s="18"/>
      <c r="O104" s="18"/>
      <c r="P104" s="18"/>
      <c r="Q104" s="18"/>
    </row>
    <row r="105" s="20" customFormat="true" ht="15.75" hidden="false" customHeight="false" outlineLevel="0" collapsed="false">
      <c r="A105" s="76"/>
      <c r="B105" s="77"/>
      <c r="C105" s="15"/>
      <c r="D105" s="13"/>
      <c r="E105" s="16"/>
      <c r="F105" s="16"/>
      <c r="G105" s="16"/>
      <c r="H105" s="17"/>
      <c r="I105" s="18"/>
      <c r="J105" s="18"/>
      <c r="K105" s="18"/>
      <c r="L105" s="18"/>
      <c r="M105" s="18"/>
      <c r="N105" s="18"/>
      <c r="O105" s="18"/>
      <c r="P105" s="18"/>
      <c r="Q105" s="18"/>
    </row>
    <row r="106" s="78" customFormat="true" ht="15.75" hidden="false" customHeight="false" outlineLevel="0" collapsed="false">
      <c r="A106" s="76"/>
      <c r="B106" s="77"/>
      <c r="C106" s="15"/>
      <c r="D106" s="13"/>
      <c r="E106" s="16"/>
      <c r="F106" s="16"/>
      <c r="G106" s="16"/>
      <c r="H106" s="17"/>
      <c r="I106" s="18"/>
      <c r="J106" s="18"/>
      <c r="K106" s="18"/>
      <c r="L106" s="18"/>
      <c r="M106" s="18"/>
      <c r="N106" s="18"/>
      <c r="O106" s="18"/>
      <c r="P106" s="18"/>
      <c r="Q106" s="18"/>
    </row>
    <row r="107" s="78" customFormat="true" ht="15.75" hidden="false" customHeight="false" outlineLevel="0" collapsed="false">
      <c r="A107" s="14"/>
      <c r="B107" s="77"/>
      <c r="C107" s="15"/>
      <c r="D107" s="13"/>
      <c r="E107" s="16"/>
      <c r="F107" s="16"/>
      <c r="G107" s="16"/>
      <c r="H107" s="17"/>
      <c r="I107" s="18"/>
      <c r="J107" s="18"/>
      <c r="K107" s="18"/>
      <c r="L107" s="18"/>
      <c r="M107" s="18"/>
      <c r="N107" s="18"/>
      <c r="O107" s="18"/>
      <c r="P107" s="18"/>
      <c r="Q107" s="18"/>
    </row>
    <row r="108" s="78" customFormat="true" ht="15.75" hidden="false" customHeight="false" outlineLevel="0" collapsed="false">
      <c r="A108" s="14"/>
      <c r="B108" s="77"/>
      <c r="C108" s="15"/>
      <c r="D108" s="13"/>
      <c r="E108" s="16"/>
      <c r="F108" s="16"/>
      <c r="G108" s="16"/>
      <c r="H108" s="17"/>
      <c r="I108" s="18"/>
      <c r="J108" s="18"/>
      <c r="K108" s="18"/>
      <c r="L108" s="18"/>
      <c r="M108" s="18"/>
      <c r="N108" s="18"/>
      <c r="O108" s="18"/>
      <c r="P108" s="18"/>
      <c r="Q108" s="18"/>
    </row>
    <row r="109" s="78" customFormat="true" ht="15.75" hidden="false" customHeight="false" outlineLevel="0" collapsed="false">
      <c r="A109" s="14"/>
      <c r="B109" s="77"/>
      <c r="C109" s="15"/>
      <c r="D109" s="13"/>
      <c r="E109" s="16"/>
      <c r="F109" s="16"/>
      <c r="G109" s="16"/>
      <c r="H109" s="17"/>
      <c r="I109" s="18"/>
      <c r="J109" s="18"/>
      <c r="K109" s="18"/>
      <c r="L109" s="18"/>
      <c r="M109" s="18"/>
      <c r="N109" s="18"/>
      <c r="O109" s="18"/>
      <c r="P109" s="18"/>
      <c r="Q109" s="18"/>
    </row>
    <row r="110" s="78" customFormat="true" ht="15.75" hidden="false" customHeight="false" outlineLevel="0" collapsed="false">
      <c r="A110" s="14"/>
      <c r="B110" s="77"/>
      <c r="C110" s="15"/>
      <c r="D110" s="13"/>
      <c r="E110" s="16"/>
      <c r="F110" s="16"/>
      <c r="G110" s="16"/>
      <c r="H110" s="17"/>
      <c r="I110" s="18"/>
      <c r="J110" s="18"/>
      <c r="K110" s="18"/>
      <c r="L110" s="18"/>
      <c r="M110" s="18"/>
      <c r="N110" s="18"/>
      <c r="O110" s="18"/>
      <c r="P110" s="18"/>
      <c r="Q110" s="18"/>
    </row>
    <row r="111" s="78" customFormat="true" ht="15.75" hidden="false" customHeight="false" outlineLevel="0" collapsed="false">
      <c r="A111" s="14"/>
      <c r="B111" s="77"/>
      <c r="C111" s="15"/>
      <c r="D111" s="13"/>
      <c r="E111" s="16"/>
      <c r="F111" s="16"/>
      <c r="G111" s="16"/>
      <c r="H111" s="17"/>
      <c r="I111" s="18"/>
      <c r="J111" s="18"/>
      <c r="K111" s="18"/>
      <c r="L111" s="18"/>
      <c r="M111" s="18"/>
      <c r="N111" s="18"/>
      <c r="O111" s="18"/>
      <c r="P111" s="18"/>
      <c r="Q111" s="18"/>
    </row>
    <row r="112" s="78" customFormat="true" ht="15.75" hidden="false" customHeight="false" outlineLevel="0" collapsed="false">
      <c r="A112" s="14"/>
      <c r="B112" s="77"/>
      <c r="C112" s="15"/>
      <c r="D112" s="13"/>
      <c r="E112" s="16"/>
      <c r="F112" s="16"/>
      <c r="G112" s="16"/>
      <c r="H112" s="17"/>
      <c r="I112" s="18"/>
      <c r="J112" s="18"/>
      <c r="K112" s="18"/>
      <c r="L112" s="18"/>
      <c r="M112" s="18"/>
      <c r="N112" s="18"/>
      <c r="O112" s="18"/>
      <c r="P112" s="18"/>
      <c r="Q112" s="18"/>
    </row>
    <row r="113" s="78" customFormat="true" ht="15.75" hidden="false" customHeight="false" outlineLevel="0" collapsed="false">
      <c r="A113" s="14"/>
      <c r="B113" s="77"/>
      <c r="C113" s="15"/>
      <c r="D113" s="13"/>
      <c r="E113" s="16"/>
      <c r="F113" s="16"/>
      <c r="G113" s="16"/>
      <c r="H113" s="17"/>
      <c r="I113" s="18"/>
      <c r="J113" s="18"/>
      <c r="K113" s="18"/>
      <c r="L113" s="18"/>
      <c r="M113" s="18"/>
      <c r="N113" s="18"/>
      <c r="O113" s="18"/>
      <c r="P113" s="18"/>
      <c r="Q113" s="18"/>
    </row>
    <row r="114" s="78" customFormat="true" ht="15.75" hidden="false" customHeight="false" outlineLevel="0" collapsed="false">
      <c r="A114" s="14"/>
      <c r="B114" s="77"/>
      <c r="C114" s="15"/>
      <c r="D114" s="13"/>
      <c r="E114" s="16"/>
      <c r="F114" s="16"/>
      <c r="G114" s="16"/>
      <c r="H114" s="17"/>
      <c r="I114" s="18"/>
      <c r="J114" s="18"/>
      <c r="K114" s="18"/>
      <c r="L114" s="18"/>
      <c r="M114" s="18"/>
      <c r="N114" s="18"/>
      <c r="O114" s="18"/>
      <c r="P114" s="18"/>
      <c r="Q114" s="18"/>
    </row>
    <row r="115" s="78" customFormat="true" ht="15.75" hidden="false" customHeight="false" outlineLevel="0" collapsed="false">
      <c r="A115" s="14"/>
      <c r="B115" s="77"/>
      <c r="C115" s="15"/>
      <c r="D115" s="13"/>
      <c r="E115" s="16"/>
      <c r="F115" s="16"/>
      <c r="G115" s="16"/>
      <c r="H115" s="17"/>
      <c r="I115" s="18"/>
      <c r="J115" s="18"/>
      <c r="K115" s="18"/>
      <c r="L115" s="18"/>
      <c r="M115" s="18"/>
      <c r="N115" s="18"/>
      <c r="O115" s="18"/>
      <c r="P115" s="18"/>
      <c r="Q115" s="18"/>
    </row>
    <row r="116" s="78" customFormat="true" ht="15.75" hidden="false" customHeight="false" outlineLevel="0" collapsed="false">
      <c r="A116" s="14"/>
      <c r="B116" s="77"/>
      <c r="C116" s="15"/>
      <c r="D116" s="13"/>
      <c r="E116" s="16"/>
      <c r="F116" s="16"/>
      <c r="G116" s="16"/>
      <c r="H116" s="17"/>
      <c r="I116" s="18"/>
      <c r="J116" s="18"/>
      <c r="K116" s="18"/>
      <c r="L116" s="18"/>
      <c r="M116" s="18"/>
      <c r="N116" s="18"/>
      <c r="O116" s="18"/>
      <c r="P116" s="18"/>
      <c r="Q116" s="18"/>
    </row>
    <row r="117" s="78" customFormat="true" ht="15.75" hidden="false" customHeight="false" outlineLevel="0" collapsed="false">
      <c r="A117" s="14"/>
      <c r="B117" s="77"/>
      <c r="C117" s="15"/>
      <c r="D117" s="13"/>
      <c r="E117" s="16"/>
      <c r="F117" s="16"/>
      <c r="G117" s="16"/>
      <c r="H117" s="17"/>
      <c r="I117" s="18"/>
      <c r="J117" s="18"/>
      <c r="K117" s="18"/>
      <c r="L117" s="18"/>
      <c r="M117" s="18"/>
      <c r="N117" s="18"/>
      <c r="O117" s="18"/>
      <c r="P117" s="18"/>
      <c r="Q117" s="18"/>
    </row>
    <row r="118" s="78" customFormat="true" ht="15.75" hidden="false" customHeight="false" outlineLevel="0" collapsed="false">
      <c r="A118" s="14"/>
      <c r="B118" s="77"/>
      <c r="C118" s="15"/>
      <c r="D118" s="13"/>
      <c r="E118" s="16"/>
      <c r="F118" s="16"/>
      <c r="G118" s="16"/>
      <c r="H118" s="17"/>
      <c r="I118" s="18"/>
      <c r="J118" s="18"/>
      <c r="K118" s="18"/>
      <c r="L118" s="18"/>
      <c r="M118" s="18"/>
      <c r="N118" s="18"/>
      <c r="O118" s="18"/>
      <c r="P118" s="18"/>
      <c r="Q118" s="18"/>
    </row>
    <row r="119" s="78" customFormat="true" ht="15.75" hidden="false" customHeight="false" outlineLevel="0" collapsed="false">
      <c r="A119" s="14"/>
      <c r="B119" s="77"/>
      <c r="C119" s="15"/>
      <c r="D119" s="13"/>
      <c r="E119" s="16"/>
      <c r="F119" s="16"/>
      <c r="G119" s="16"/>
      <c r="H119" s="17"/>
      <c r="I119" s="18"/>
      <c r="J119" s="18"/>
      <c r="K119" s="18"/>
      <c r="L119" s="18"/>
      <c r="M119" s="18"/>
      <c r="N119" s="18"/>
      <c r="O119" s="18"/>
      <c r="P119" s="18"/>
      <c r="Q119" s="18"/>
    </row>
    <row r="120" s="78" customFormat="true" ht="15.75" hidden="false" customHeight="false" outlineLevel="0" collapsed="false">
      <c r="A120" s="14"/>
      <c r="B120" s="77"/>
      <c r="C120" s="15"/>
      <c r="D120" s="13"/>
      <c r="E120" s="16"/>
      <c r="F120" s="16"/>
      <c r="G120" s="16"/>
      <c r="H120" s="17"/>
      <c r="I120" s="18"/>
      <c r="J120" s="18"/>
      <c r="K120" s="18"/>
      <c r="L120" s="18"/>
      <c r="M120" s="18"/>
      <c r="N120" s="18"/>
      <c r="O120" s="18"/>
      <c r="P120" s="18"/>
      <c r="Q120" s="18"/>
    </row>
    <row r="121" s="78" customFormat="true" ht="15.75" hidden="false" customHeight="false" outlineLevel="0" collapsed="false">
      <c r="A121" s="14"/>
      <c r="B121" s="77"/>
      <c r="C121" s="15"/>
      <c r="D121" s="13"/>
      <c r="E121" s="16"/>
      <c r="F121" s="16"/>
      <c r="G121" s="16"/>
      <c r="H121" s="17"/>
      <c r="I121" s="18"/>
      <c r="J121" s="18"/>
      <c r="K121" s="18"/>
      <c r="L121" s="18"/>
      <c r="M121" s="18"/>
      <c r="N121" s="18"/>
      <c r="O121" s="18"/>
      <c r="P121" s="18"/>
      <c r="Q121" s="18"/>
    </row>
    <row r="122" s="78" customFormat="true" ht="15.75" hidden="false" customHeight="false" outlineLevel="0" collapsed="false">
      <c r="A122" s="14"/>
      <c r="B122" s="77"/>
      <c r="C122" s="15"/>
      <c r="D122" s="13"/>
      <c r="E122" s="16"/>
      <c r="F122" s="16"/>
      <c r="G122" s="16"/>
      <c r="H122" s="17"/>
      <c r="I122" s="18"/>
      <c r="J122" s="18"/>
      <c r="K122" s="18"/>
      <c r="L122" s="18"/>
      <c r="M122" s="18"/>
      <c r="N122" s="18"/>
      <c r="O122" s="18"/>
      <c r="P122" s="18"/>
      <c r="Q122" s="18"/>
    </row>
    <row r="123" s="78" customFormat="true" ht="15.75" hidden="false" customHeight="false" outlineLevel="0" collapsed="false">
      <c r="A123" s="14"/>
      <c r="B123" s="77"/>
      <c r="C123" s="15"/>
      <c r="D123" s="13"/>
      <c r="E123" s="16"/>
      <c r="F123" s="16"/>
      <c r="G123" s="16"/>
      <c r="H123" s="17"/>
      <c r="I123" s="18"/>
      <c r="J123" s="18"/>
      <c r="K123" s="18"/>
      <c r="L123" s="18"/>
      <c r="M123" s="18"/>
      <c r="N123" s="18"/>
      <c r="O123" s="18"/>
      <c r="P123" s="18"/>
      <c r="Q123" s="18"/>
    </row>
    <row r="124" s="78" customFormat="true" ht="15.75" hidden="false" customHeight="false" outlineLevel="0" collapsed="false">
      <c r="A124" s="14"/>
      <c r="B124" s="77"/>
      <c r="C124" s="15"/>
      <c r="D124" s="13"/>
      <c r="E124" s="16"/>
      <c r="F124" s="16"/>
      <c r="G124" s="16"/>
      <c r="H124" s="17"/>
      <c r="I124" s="18"/>
      <c r="J124" s="18"/>
      <c r="K124" s="18"/>
      <c r="L124" s="18"/>
      <c r="M124" s="18"/>
      <c r="N124" s="18"/>
      <c r="O124" s="18"/>
      <c r="P124" s="18"/>
      <c r="Q124" s="18"/>
    </row>
    <row r="125" s="78" customFormat="true" ht="15.75" hidden="false" customHeight="false" outlineLevel="0" collapsed="false">
      <c r="A125" s="14"/>
      <c r="B125" s="77"/>
      <c r="C125" s="15"/>
      <c r="D125" s="13"/>
      <c r="E125" s="16"/>
      <c r="F125" s="16"/>
      <c r="G125" s="16"/>
      <c r="H125" s="17"/>
      <c r="I125" s="18"/>
      <c r="J125" s="18"/>
      <c r="K125" s="18"/>
      <c r="L125" s="18"/>
      <c r="M125" s="18"/>
      <c r="N125" s="18"/>
      <c r="O125" s="18"/>
      <c r="P125" s="18"/>
      <c r="Q125" s="18"/>
    </row>
    <row r="126" s="78" customFormat="true" ht="15.75" hidden="false" customHeight="false" outlineLevel="0" collapsed="false">
      <c r="A126" s="14"/>
      <c r="B126" s="77"/>
      <c r="C126" s="15"/>
      <c r="D126" s="13"/>
      <c r="E126" s="16"/>
      <c r="F126" s="16"/>
      <c r="G126" s="16"/>
      <c r="H126" s="17"/>
      <c r="I126" s="18"/>
      <c r="J126" s="18"/>
      <c r="K126" s="18"/>
      <c r="L126" s="18"/>
      <c r="M126" s="18"/>
      <c r="N126" s="18"/>
      <c r="O126" s="18"/>
      <c r="P126" s="18"/>
      <c r="Q126" s="18"/>
    </row>
    <row r="127" s="78" customFormat="true" ht="15.75" hidden="false" customHeight="false" outlineLevel="0" collapsed="false">
      <c r="A127" s="14"/>
      <c r="B127" s="77"/>
      <c r="C127" s="15"/>
      <c r="D127" s="13"/>
      <c r="E127" s="16"/>
      <c r="F127" s="16"/>
      <c r="G127" s="16"/>
      <c r="H127" s="17"/>
      <c r="I127" s="18"/>
      <c r="J127" s="18"/>
      <c r="K127" s="18"/>
      <c r="L127" s="18"/>
      <c r="M127" s="18"/>
      <c r="N127" s="18"/>
      <c r="O127" s="18"/>
      <c r="P127" s="18"/>
      <c r="Q127" s="18"/>
    </row>
    <row r="128" s="78" customFormat="true" ht="15.75" hidden="false" customHeight="false" outlineLevel="0" collapsed="false">
      <c r="A128" s="14"/>
      <c r="B128" s="77"/>
      <c r="C128" s="15"/>
      <c r="D128" s="13"/>
      <c r="E128" s="16"/>
      <c r="F128" s="16"/>
      <c r="G128" s="16"/>
      <c r="H128" s="17"/>
      <c r="I128" s="18"/>
      <c r="J128" s="18"/>
      <c r="K128" s="18"/>
      <c r="L128" s="18"/>
      <c r="M128" s="18"/>
      <c r="N128" s="18"/>
      <c r="O128" s="18"/>
      <c r="P128" s="18"/>
      <c r="Q128" s="18"/>
    </row>
    <row r="129" s="78" customFormat="true" ht="15.75" hidden="false" customHeight="false" outlineLevel="0" collapsed="false">
      <c r="A129" s="14"/>
      <c r="B129" s="77"/>
      <c r="C129" s="15"/>
      <c r="D129" s="13"/>
      <c r="E129" s="16"/>
      <c r="F129" s="16"/>
      <c r="G129" s="79"/>
      <c r="H129" s="17"/>
      <c r="I129" s="18"/>
      <c r="J129" s="18"/>
      <c r="K129" s="18"/>
      <c r="L129" s="18"/>
      <c r="M129" s="18"/>
      <c r="N129" s="18"/>
      <c r="O129" s="18"/>
      <c r="P129" s="18"/>
      <c r="Q129" s="18"/>
    </row>
    <row r="130" s="78" customFormat="true" ht="15.75" hidden="false" customHeight="false" outlineLevel="0" collapsed="false">
      <c r="A130" s="14"/>
      <c r="B130" s="77"/>
      <c r="C130" s="15"/>
      <c r="D130" s="13"/>
      <c r="E130" s="16"/>
      <c r="F130" s="16"/>
      <c r="G130" s="16"/>
      <c r="H130" s="17"/>
      <c r="I130" s="18"/>
      <c r="J130" s="18"/>
      <c r="K130" s="18"/>
      <c r="L130" s="18"/>
      <c r="M130" s="18"/>
      <c r="N130" s="18"/>
      <c r="O130" s="18"/>
      <c r="P130" s="18"/>
      <c r="Q130" s="18"/>
    </row>
    <row r="131" s="78" customFormat="true" ht="15.75" hidden="false" customHeight="false" outlineLevel="0" collapsed="false">
      <c r="A131" s="14"/>
      <c r="B131" s="77"/>
      <c r="C131" s="15"/>
      <c r="D131" s="13"/>
      <c r="E131" s="16"/>
      <c r="F131" s="16"/>
      <c r="G131" s="16"/>
      <c r="H131" s="17"/>
      <c r="I131" s="18"/>
      <c r="J131" s="18"/>
      <c r="K131" s="18"/>
      <c r="L131" s="18"/>
      <c r="M131" s="18"/>
      <c r="N131" s="18"/>
      <c r="O131" s="18"/>
      <c r="P131" s="18"/>
      <c r="Q131" s="18"/>
    </row>
    <row r="132" s="78" customFormat="true" ht="15.75" hidden="false" customHeight="false" outlineLevel="0" collapsed="false">
      <c r="A132" s="14"/>
      <c r="B132" s="77"/>
      <c r="C132" s="15"/>
      <c r="D132" s="13"/>
      <c r="E132" s="16"/>
      <c r="F132" s="16"/>
      <c r="G132" s="16"/>
      <c r="H132" s="17"/>
      <c r="I132" s="18"/>
      <c r="J132" s="18"/>
      <c r="K132" s="18"/>
      <c r="L132" s="18"/>
      <c r="M132" s="18"/>
      <c r="N132" s="18"/>
      <c r="O132" s="18"/>
      <c r="P132" s="18"/>
      <c r="Q132" s="18"/>
    </row>
    <row r="133" s="78" customFormat="true" ht="15.75" hidden="false" customHeight="false" outlineLevel="0" collapsed="false">
      <c r="A133" s="14"/>
      <c r="B133" s="77"/>
      <c r="C133" s="15"/>
      <c r="D133" s="13"/>
      <c r="E133" s="16"/>
      <c r="F133" s="16"/>
      <c r="G133" s="16"/>
      <c r="H133" s="17"/>
      <c r="I133" s="18"/>
      <c r="J133" s="18"/>
      <c r="K133" s="18"/>
      <c r="L133" s="18"/>
      <c r="M133" s="18"/>
      <c r="N133" s="18"/>
      <c r="O133" s="18"/>
      <c r="P133" s="18"/>
      <c r="Q133" s="18"/>
    </row>
    <row r="134" s="78" customFormat="true" ht="15.75" hidden="false" customHeight="false" outlineLevel="0" collapsed="false">
      <c r="A134" s="14"/>
      <c r="B134" s="77"/>
      <c r="C134" s="15"/>
      <c r="D134" s="13"/>
      <c r="E134" s="16"/>
      <c r="F134" s="16"/>
      <c r="G134" s="16"/>
      <c r="H134" s="17"/>
      <c r="I134" s="18"/>
      <c r="J134" s="18"/>
      <c r="K134" s="18"/>
      <c r="L134" s="18"/>
      <c r="M134" s="18"/>
      <c r="N134" s="18"/>
      <c r="O134" s="18"/>
      <c r="P134" s="18"/>
      <c r="Q134" s="18"/>
    </row>
    <row r="135" s="78" customFormat="true" ht="15.75" hidden="false" customHeight="false" outlineLevel="0" collapsed="false">
      <c r="A135" s="14"/>
      <c r="B135" s="77"/>
      <c r="C135" s="15"/>
      <c r="D135" s="13"/>
      <c r="E135" s="16"/>
      <c r="F135" s="16"/>
      <c r="G135" s="16"/>
      <c r="H135" s="17"/>
      <c r="I135" s="18"/>
      <c r="J135" s="18"/>
      <c r="K135" s="18"/>
      <c r="L135" s="18"/>
      <c r="M135" s="18"/>
      <c r="N135" s="18"/>
      <c r="O135" s="18"/>
      <c r="P135" s="18"/>
      <c r="Q135" s="18"/>
    </row>
    <row r="136" s="78" customFormat="true" ht="15.75" hidden="false" customHeight="false" outlineLevel="0" collapsed="false">
      <c r="A136" s="14"/>
      <c r="B136" s="77"/>
      <c r="C136" s="15"/>
      <c r="D136" s="13"/>
      <c r="E136" s="16"/>
      <c r="F136" s="16"/>
      <c r="G136" s="16"/>
      <c r="H136" s="17"/>
      <c r="I136" s="18"/>
      <c r="J136" s="18"/>
      <c r="K136" s="18"/>
      <c r="L136" s="18"/>
      <c r="M136" s="18"/>
      <c r="N136" s="18"/>
      <c r="O136" s="18"/>
      <c r="P136" s="18"/>
      <c r="Q136" s="18"/>
    </row>
    <row r="137" s="78" customFormat="true" ht="15.75" hidden="false" customHeight="false" outlineLevel="0" collapsed="false">
      <c r="A137" s="14"/>
      <c r="B137" s="77"/>
      <c r="C137" s="15"/>
      <c r="D137" s="13"/>
      <c r="E137" s="16"/>
      <c r="F137" s="16"/>
      <c r="G137" s="16"/>
      <c r="H137" s="17"/>
      <c r="I137" s="18"/>
      <c r="J137" s="18"/>
      <c r="K137" s="18"/>
      <c r="L137" s="18"/>
      <c r="M137" s="18"/>
      <c r="N137" s="18"/>
      <c r="O137" s="18"/>
      <c r="P137" s="18"/>
      <c r="Q137" s="18"/>
    </row>
    <row r="138" s="78" customFormat="true" ht="15.75" hidden="false" customHeight="false" outlineLevel="0" collapsed="false">
      <c r="A138" s="14"/>
      <c r="B138" s="77"/>
      <c r="C138" s="15"/>
      <c r="D138" s="13"/>
      <c r="E138" s="16"/>
      <c r="F138" s="16"/>
      <c r="G138" s="16"/>
      <c r="H138" s="17"/>
      <c r="I138" s="18"/>
      <c r="J138" s="18"/>
      <c r="K138" s="18"/>
      <c r="L138" s="18"/>
      <c r="M138" s="18"/>
      <c r="N138" s="18"/>
      <c r="O138" s="18"/>
      <c r="P138" s="18"/>
      <c r="Q138" s="18"/>
    </row>
    <row r="139" s="78" customFormat="true" ht="15.75" hidden="false" customHeight="false" outlineLevel="0" collapsed="false">
      <c r="A139" s="14"/>
      <c r="B139" s="77"/>
      <c r="C139" s="15"/>
      <c r="D139" s="13"/>
      <c r="E139" s="16"/>
      <c r="F139" s="16"/>
      <c r="G139" s="16"/>
      <c r="H139" s="17"/>
      <c r="I139" s="18"/>
      <c r="J139" s="18"/>
      <c r="K139" s="18"/>
      <c r="L139" s="18"/>
      <c r="M139" s="18"/>
      <c r="N139" s="18"/>
      <c r="O139" s="18"/>
      <c r="P139" s="18"/>
      <c r="Q139" s="18"/>
    </row>
    <row r="140" s="78" customFormat="true" ht="15.75" hidden="false" customHeight="false" outlineLevel="0" collapsed="false">
      <c r="A140" s="14"/>
      <c r="B140" s="77"/>
      <c r="C140" s="15"/>
      <c r="D140" s="13"/>
      <c r="E140" s="16"/>
      <c r="F140" s="16"/>
      <c r="G140" s="16"/>
      <c r="H140" s="17"/>
      <c r="I140" s="18"/>
      <c r="J140" s="18"/>
      <c r="K140" s="18"/>
      <c r="L140" s="18"/>
      <c r="M140" s="18"/>
      <c r="N140" s="18"/>
      <c r="O140" s="18"/>
      <c r="P140" s="18"/>
      <c r="Q140" s="18"/>
    </row>
    <row r="141" s="78" customFormat="true" ht="15.75" hidden="false" customHeight="false" outlineLevel="0" collapsed="false">
      <c r="A141" s="14"/>
      <c r="B141" s="77"/>
      <c r="C141" s="15"/>
      <c r="D141" s="13"/>
      <c r="E141" s="16"/>
      <c r="F141" s="16"/>
      <c r="G141" s="16"/>
      <c r="H141" s="17"/>
      <c r="I141" s="18"/>
      <c r="J141" s="18"/>
      <c r="K141" s="18"/>
      <c r="L141" s="18"/>
      <c r="M141" s="18"/>
      <c r="N141" s="18"/>
      <c r="O141" s="18"/>
      <c r="P141" s="18"/>
      <c r="Q141" s="18"/>
    </row>
    <row r="142" s="78" customFormat="true" ht="15.75" hidden="false" customHeight="false" outlineLevel="0" collapsed="false">
      <c r="A142" s="14"/>
      <c r="B142" s="77"/>
      <c r="C142" s="15"/>
      <c r="D142" s="13"/>
      <c r="E142" s="16"/>
      <c r="F142" s="16"/>
      <c r="G142" s="16"/>
      <c r="H142" s="17"/>
      <c r="I142" s="18"/>
      <c r="J142" s="18"/>
      <c r="K142" s="18"/>
      <c r="L142" s="18"/>
      <c r="M142" s="18"/>
      <c r="N142" s="18"/>
      <c r="O142" s="18"/>
      <c r="P142" s="18"/>
      <c r="Q142" s="18"/>
    </row>
    <row r="143" s="78" customFormat="true" ht="15.75" hidden="false" customHeight="false" outlineLevel="0" collapsed="false">
      <c r="A143" s="14"/>
      <c r="B143" s="77"/>
      <c r="C143" s="15"/>
      <c r="D143" s="13"/>
      <c r="E143" s="16"/>
      <c r="F143" s="16"/>
      <c r="G143" s="16"/>
      <c r="H143" s="17"/>
      <c r="I143" s="18"/>
      <c r="J143" s="18"/>
      <c r="K143" s="18"/>
      <c r="L143" s="18"/>
      <c r="M143" s="18"/>
      <c r="N143" s="18"/>
      <c r="O143" s="18"/>
      <c r="P143" s="18"/>
      <c r="Q143" s="18"/>
    </row>
    <row r="144" s="78" customFormat="true" ht="15.75" hidden="false" customHeight="false" outlineLevel="0" collapsed="false">
      <c r="A144" s="14"/>
      <c r="B144" s="77"/>
      <c r="C144" s="15"/>
      <c r="D144" s="13"/>
      <c r="E144" s="16"/>
      <c r="F144" s="16"/>
      <c r="G144" s="16"/>
      <c r="H144" s="17"/>
      <c r="I144" s="18"/>
      <c r="J144" s="18"/>
      <c r="K144" s="18"/>
      <c r="L144" s="18"/>
      <c r="M144" s="18"/>
      <c r="N144" s="18"/>
      <c r="O144" s="18"/>
      <c r="P144" s="18"/>
      <c r="Q144" s="18"/>
    </row>
    <row r="145" s="78" customFormat="true" ht="15.75" hidden="false" customHeight="false" outlineLevel="0" collapsed="false">
      <c r="A145" s="14"/>
      <c r="B145" s="77"/>
      <c r="C145" s="15"/>
      <c r="D145" s="13"/>
      <c r="E145" s="16"/>
      <c r="F145" s="16"/>
      <c r="G145" s="16"/>
      <c r="H145" s="17"/>
      <c r="I145" s="18"/>
      <c r="J145" s="18"/>
      <c r="K145" s="18"/>
      <c r="L145" s="18"/>
      <c r="M145" s="18"/>
      <c r="N145" s="18"/>
      <c r="O145" s="18"/>
      <c r="P145" s="18"/>
      <c r="Q145" s="18"/>
    </row>
    <row r="146" s="78" customFormat="true" ht="15.75" hidden="false" customHeight="false" outlineLevel="0" collapsed="false">
      <c r="A146" s="14"/>
      <c r="B146" s="77"/>
      <c r="C146" s="15"/>
      <c r="D146" s="13"/>
      <c r="E146" s="16"/>
      <c r="F146" s="16"/>
      <c r="G146" s="16"/>
      <c r="H146" s="17"/>
      <c r="I146" s="18"/>
      <c r="J146" s="18"/>
      <c r="K146" s="18"/>
      <c r="L146" s="18"/>
      <c r="M146" s="18"/>
      <c r="N146" s="18"/>
      <c r="O146" s="18"/>
      <c r="P146" s="18"/>
      <c r="Q146" s="18"/>
    </row>
    <row r="147" s="78" customFormat="true" ht="15.75" hidden="false" customHeight="false" outlineLevel="0" collapsed="false">
      <c r="A147" s="14"/>
      <c r="B147" s="77"/>
      <c r="C147" s="15"/>
      <c r="D147" s="13"/>
      <c r="E147" s="16"/>
      <c r="F147" s="16"/>
      <c r="G147" s="16"/>
      <c r="H147" s="17"/>
      <c r="I147" s="18"/>
      <c r="J147" s="18"/>
      <c r="K147" s="18"/>
      <c r="L147" s="18"/>
      <c r="M147" s="18"/>
      <c r="N147" s="18"/>
      <c r="O147" s="18"/>
      <c r="P147" s="18"/>
      <c r="Q147" s="18"/>
    </row>
    <row r="148" s="78" customFormat="true" ht="15.75" hidden="false" customHeight="false" outlineLevel="0" collapsed="false">
      <c r="A148" s="14"/>
      <c r="B148" s="77"/>
      <c r="C148" s="15"/>
      <c r="D148" s="13"/>
      <c r="E148" s="16"/>
      <c r="F148" s="16"/>
      <c r="G148" s="16"/>
      <c r="H148" s="17"/>
      <c r="I148" s="18"/>
      <c r="J148" s="18"/>
      <c r="K148" s="18"/>
      <c r="L148" s="18"/>
      <c r="M148" s="18"/>
      <c r="N148" s="18"/>
      <c r="O148" s="18"/>
      <c r="P148" s="18"/>
      <c r="Q148" s="18"/>
    </row>
    <row r="149" s="78" customFormat="true" ht="15.75" hidden="false" customHeight="false" outlineLevel="0" collapsed="false">
      <c r="A149" s="14"/>
      <c r="B149" s="77"/>
      <c r="C149" s="15"/>
      <c r="D149" s="13"/>
      <c r="E149" s="16"/>
      <c r="F149" s="16"/>
      <c r="G149" s="16"/>
      <c r="H149" s="17"/>
      <c r="I149" s="18"/>
      <c r="J149" s="18"/>
      <c r="K149" s="18"/>
      <c r="L149" s="18"/>
      <c r="M149" s="18"/>
      <c r="N149" s="18"/>
      <c r="O149" s="18"/>
      <c r="P149" s="18"/>
      <c r="Q149" s="18"/>
    </row>
    <row r="150" s="78" customFormat="true" ht="15.75" hidden="false" customHeight="false" outlineLevel="0" collapsed="false">
      <c r="A150" s="14"/>
      <c r="B150" s="77"/>
      <c r="C150" s="15"/>
      <c r="D150" s="13"/>
      <c r="E150" s="16"/>
      <c r="F150" s="16"/>
      <c r="G150" s="16"/>
      <c r="H150" s="17"/>
      <c r="I150" s="18"/>
      <c r="J150" s="18"/>
      <c r="K150" s="18"/>
      <c r="L150" s="18"/>
      <c r="M150" s="18"/>
      <c r="N150" s="18"/>
      <c r="O150" s="18"/>
      <c r="P150" s="18"/>
      <c r="Q150" s="18"/>
    </row>
    <row r="151" s="78" customFormat="true" ht="15.75" hidden="false" customHeight="false" outlineLevel="0" collapsed="false">
      <c r="A151" s="14"/>
      <c r="B151" s="77"/>
      <c r="C151" s="15"/>
      <c r="D151" s="13"/>
      <c r="E151" s="16"/>
      <c r="F151" s="16"/>
      <c r="G151" s="16"/>
      <c r="H151" s="17"/>
      <c r="I151" s="18"/>
      <c r="J151" s="18"/>
      <c r="K151" s="18"/>
      <c r="L151" s="18"/>
      <c r="M151" s="18"/>
      <c r="N151" s="18"/>
      <c r="O151" s="18"/>
      <c r="P151" s="18"/>
      <c r="Q151" s="18"/>
    </row>
    <row r="152" s="78" customFormat="true" ht="15.75" hidden="false" customHeight="false" outlineLevel="0" collapsed="false">
      <c r="A152" s="14"/>
      <c r="B152" s="77"/>
      <c r="C152" s="15"/>
      <c r="D152" s="13"/>
      <c r="E152" s="16"/>
      <c r="F152" s="16"/>
      <c r="G152" s="16"/>
      <c r="H152" s="17"/>
      <c r="I152" s="18"/>
      <c r="J152" s="18"/>
      <c r="K152" s="18"/>
      <c r="L152" s="18"/>
      <c r="M152" s="18"/>
      <c r="N152" s="18"/>
      <c r="O152" s="18"/>
      <c r="P152" s="18"/>
      <c r="Q152" s="18"/>
    </row>
    <row r="153" s="78" customFormat="true" ht="15.75" hidden="false" customHeight="false" outlineLevel="0" collapsed="false">
      <c r="A153" s="14"/>
      <c r="B153" s="77"/>
      <c r="C153" s="15"/>
      <c r="D153" s="13"/>
      <c r="E153" s="16"/>
      <c r="F153" s="16"/>
      <c r="G153" s="16"/>
      <c r="H153" s="17"/>
      <c r="I153" s="18"/>
      <c r="J153" s="18"/>
      <c r="K153" s="18"/>
      <c r="L153" s="18"/>
      <c r="M153" s="18"/>
      <c r="N153" s="18"/>
      <c r="O153" s="18"/>
      <c r="P153" s="18"/>
      <c r="Q153" s="18"/>
    </row>
    <row r="154" s="78" customFormat="true" ht="15.75" hidden="false" customHeight="false" outlineLevel="0" collapsed="false">
      <c r="A154" s="14"/>
      <c r="B154" s="77"/>
      <c r="C154" s="15"/>
      <c r="D154" s="13"/>
      <c r="E154" s="16"/>
      <c r="F154" s="16"/>
      <c r="G154" s="16"/>
      <c r="H154" s="17"/>
      <c r="I154" s="18"/>
      <c r="J154" s="18"/>
      <c r="K154" s="18"/>
      <c r="L154" s="18"/>
      <c r="M154" s="18"/>
      <c r="N154" s="18"/>
      <c r="O154" s="18"/>
      <c r="P154" s="18"/>
      <c r="Q154" s="18"/>
    </row>
    <row r="155" s="78" customFormat="true" ht="15.75" hidden="false" customHeight="false" outlineLevel="0" collapsed="false">
      <c r="A155" s="14"/>
      <c r="B155" s="77"/>
      <c r="C155" s="15"/>
      <c r="D155" s="13"/>
      <c r="E155" s="16"/>
      <c r="F155" s="16"/>
      <c r="G155" s="16"/>
      <c r="H155" s="17"/>
      <c r="I155" s="18"/>
      <c r="J155" s="18"/>
      <c r="K155" s="18"/>
      <c r="L155" s="18"/>
      <c r="M155" s="18"/>
      <c r="N155" s="18"/>
      <c r="O155" s="18"/>
      <c r="P155" s="18"/>
      <c r="Q155" s="18"/>
    </row>
    <row r="156" s="78" customFormat="true" ht="15.75" hidden="false" customHeight="false" outlineLevel="0" collapsed="false">
      <c r="A156" s="14"/>
      <c r="B156" s="77"/>
      <c r="C156" s="15"/>
      <c r="D156" s="13"/>
      <c r="E156" s="16"/>
      <c r="F156" s="16"/>
      <c r="G156" s="16"/>
      <c r="H156" s="17"/>
      <c r="I156" s="18"/>
      <c r="J156" s="18"/>
      <c r="K156" s="18"/>
      <c r="L156" s="18"/>
      <c r="M156" s="18"/>
      <c r="N156" s="18"/>
      <c r="O156" s="18"/>
      <c r="P156" s="18"/>
      <c r="Q156" s="18"/>
    </row>
    <row r="157" s="78" customFormat="true" ht="15.75" hidden="false" customHeight="false" outlineLevel="0" collapsed="false">
      <c r="A157" s="14"/>
      <c r="B157" s="77"/>
      <c r="C157" s="15"/>
      <c r="D157" s="13"/>
      <c r="E157" s="16"/>
      <c r="F157" s="16"/>
      <c r="G157" s="16"/>
      <c r="H157" s="17"/>
      <c r="I157" s="18"/>
      <c r="J157" s="18"/>
      <c r="K157" s="18"/>
      <c r="L157" s="18"/>
      <c r="M157" s="18"/>
      <c r="N157" s="18"/>
      <c r="O157" s="18"/>
      <c r="P157" s="18"/>
      <c r="Q157" s="18"/>
    </row>
    <row r="158" s="78" customFormat="true" ht="15.75" hidden="false" customHeight="false" outlineLevel="0" collapsed="false">
      <c r="A158" s="14"/>
      <c r="B158" s="77"/>
      <c r="C158" s="15"/>
      <c r="D158" s="13"/>
      <c r="E158" s="16"/>
      <c r="F158" s="16"/>
      <c r="G158" s="16"/>
      <c r="H158" s="17"/>
      <c r="I158" s="18"/>
      <c r="J158" s="18"/>
      <c r="K158" s="18"/>
      <c r="L158" s="18"/>
      <c r="M158" s="18"/>
      <c r="N158" s="18"/>
      <c r="O158" s="18"/>
      <c r="P158" s="18"/>
      <c r="Q158" s="18"/>
    </row>
    <row r="159" s="78" customFormat="true" ht="15.75" hidden="false" customHeight="false" outlineLevel="0" collapsed="false">
      <c r="A159" s="14"/>
      <c r="B159" s="77"/>
      <c r="C159" s="15"/>
      <c r="D159" s="13"/>
      <c r="E159" s="16"/>
      <c r="F159" s="16"/>
      <c r="G159" s="16"/>
      <c r="H159" s="17"/>
      <c r="I159" s="18"/>
      <c r="J159" s="18"/>
      <c r="K159" s="18"/>
      <c r="L159" s="18"/>
      <c r="M159" s="18"/>
      <c r="N159" s="18"/>
      <c r="O159" s="18"/>
      <c r="P159" s="18"/>
      <c r="Q159" s="18"/>
    </row>
    <row r="160" s="78" customFormat="true" ht="15.75" hidden="false" customHeight="false" outlineLevel="0" collapsed="false">
      <c r="A160" s="14"/>
      <c r="B160" s="77"/>
      <c r="C160" s="15"/>
      <c r="D160" s="13"/>
      <c r="E160" s="16"/>
      <c r="F160" s="16"/>
      <c r="G160" s="16"/>
      <c r="H160" s="17"/>
      <c r="I160" s="18"/>
      <c r="J160" s="18"/>
      <c r="K160" s="18"/>
      <c r="L160" s="18"/>
      <c r="M160" s="18"/>
      <c r="N160" s="18"/>
      <c r="O160" s="18"/>
      <c r="P160" s="18"/>
      <c r="Q160" s="18"/>
    </row>
    <row r="161" s="78" customFormat="true" ht="15.75" hidden="false" customHeight="false" outlineLevel="0" collapsed="false">
      <c r="A161" s="14"/>
      <c r="B161" s="77"/>
      <c r="C161" s="15"/>
      <c r="D161" s="13"/>
      <c r="E161" s="16"/>
      <c r="F161" s="16"/>
      <c r="G161" s="16"/>
      <c r="H161" s="17"/>
      <c r="I161" s="18"/>
      <c r="J161" s="18"/>
      <c r="K161" s="18"/>
      <c r="L161" s="18"/>
      <c r="M161" s="18"/>
      <c r="N161" s="18"/>
      <c r="O161" s="18"/>
      <c r="P161" s="18"/>
      <c r="Q161" s="18"/>
    </row>
    <row r="162" s="78" customFormat="true" ht="15.75" hidden="false" customHeight="false" outlineLevel="0" collapsed="false">
      <c r="A162" s="14"/>
      <c r="B162" s="77"/>
      <c r="C162" s="15"/>
      <c r="D162" s="13"/>
      <c r="E162" s="16"/>
      <c r="F162" s="16"/>
      <c r="G162" s="16"/>
      <c r="H162" s="17"/>
      <c r="I162" s="18"/>
      <c r="J162" s="18"/>
      <c r="K162" s="18"/>
      <c r="L162" s="18"/>
      <c r="M162" s="18"/>
      <c r="N162" s="18"/>
      <c r="O162" s="18"/>
      <c r="P162" s="18"/>
      <c r="Q162" s="18"/>
    </row>
    <row r="163" s="78" customFormat="true" ht="15.75" hidden="false" customHeight="false" outlineLevel="0" collapsed="false">
      <c r="A163" s="14"/>
      <c r="B163" s="77"/>
      <c r="C163" s="15"/>
      <c r="D163" s="13"/>
      <c r="E163" s="16"/>
      <c r="F163" s="16"/>
      <c r="G163" s="16"/>
      <c r="H163" s="17"/>
      <c r="I163" s="18"/>
      <c r="J163" s="18"/>
      <c r="K163" s="18"/>
      <c r="L163" s="18"/>
      <c r="M163" s="18"/>
      <c r="N163" s="18"/>
      <c r="O163" s="18"/>
      <c r="P163" s="18"/>
      <c r="Q163" s="18"/>
    </row>
    <row r="164" s="78" customFormat="true" ht="15.75" hidden="false" customHeight="false" outlineLevel="0" collapsed="false">
      <c r="A164" s="14"/>
      <c r="B164" s="77"/>
      <c r="C164" s="15"/>
      <c r="D164" s="13"/>
      <c r="E164" s="16"/>
      <c r="F164" s="16"/>
      <c r="G164" s="16"/>
      <c r="H164" s="17"/>
      <c r="I164" s="18"/>
      <c r="J164" s="18"/>
      <c r="K164" s="18"/>
      <c r="L164" s="18"/>
      <c r="M164" s="18"/>
      <c r="N164" s="18"/>
      <c r="O164" s="18"/>
      <c r="P164" s="18"/>
      <c r="Q164" s="18"/>
    </row>
    <row r="165" s="78" customFormat="true" ht="15.75" hidden="false" customHeight="false" outlineLevel="0" collapsed="false">
      <c r="A165" s="14"/>
      <c r="B165" s="77"/>
      <c r="C165" s="15"/>
      <c r="D165" s="13"/>
      <c r="E165" s="16"/>
      <c r="F165" s="16"/>
      <c r="G165" s="16"/>
      <c r="H165" s="17"/>
      <c r="I165" s="18"/>
      <c r="J165" s="18"/>
      <c r="K165" s="18"/>
      <c r="L165" s="18"/>
      <c r="M165" s="18"/>
      <c r="N165" s="18"/>
      <c r="O165" s="18"/>
      <c r="P165" s="18"/>
      <c r="Q165" s="18"/>
    </row>
    <row r="166" s="78" customFormat="true" ht="15.75" hidden="false" customHeight="false" outlineLevel="0" collapsed="false">
      <c r="A166" s="14"/>
      <c r="B166" s="77"/>
      <c r="C166" s="15"/>
      <c r="D166" s="13"/>
      <c r="E166" s="16"/>
      <c r="F166" s="16"/>
      <c r="G166" s="16"/>
      <c r="H166" s="17"/>
      <c r="I166" s="18"/>
      <c r="J166" s="18"/>
      <c r="K166" s="18"/>
      <c r="L166" s="18"/>
      <c r="M166" s="18"/>
      <c r="N166" s="18"/>
      <c r="O166" s="18"/>
      <c r="P166" s="18"/>
      <c r="Q166" s="18"/>
    </row>
    <row r="167" s="78" customFormat="true" ht="15.75" hidden="false" customHeight="false" outlineLevel="0" collapsed="false">
      <c r="A167" s="14"/>
      <c r="B167" s="77"/>
      <c r="C167" s="15"/>
      <c r="D167" s="13"/>
      <c r="E167" s="16"/>
      <c r="F167" s="16"/>
      <c r="G167" s="16"/>
      <c r="H167" s="17"/>
      <c r="I167" s="18"/>
      <c r="J167" s="18"/>
      <c r="K167" s="18"/>
      <c r="L167" s="18"/>
      <c r="M167" s="18"/>
      <c r="N167" s="18"/>
      <c r="O167" s="18"/>
      <c r="P167" s="18"/>
      <c r="Q167" s="18"/>
    </row>
    <row r="168" s="78" customFormat="true" ht="15.75" hidden="false" customHeight="false" outlineLevel="0" collapsed="false">
      <c r="A168" s="14"/>
      <c r="B168" s="77"/>
      <c r="C168" s="15"/>
      <c r="D168" s="13"/>
      <c r="E168" s="16"/>
      <c r="F168" s="16"/>
      <c r="G168" s="16"/>
      <c r="H168" s="17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5.75" hidden="false" customHeight="false" outlineLevel="0" collapsed="false">
      <c r="A169" s="14"/>
      <c r="B169" s="77"/>
    </row>
  </sheetData>
  <mergeCells count="34">
    <mergeCell ref="A1:G1"/>
    <mergeCell ref="A2:G2"/>
    <mergeCell ref="A3:G3"/>
    <mergeCell ref="A4:G4"/>
    <mergeCell ref="A5:G5"/>
    <mergeCell ref="A6:G6"/>
    <mergeCell ref="A7:E8"/>
    <mergeCell ref="A9:G9"/>
    <mergeCell ref="E10:F10"/>
    <mergeCell ref="A15:G15"/>
    <mergeCell ref="A20:G20"/>
    <mergeCell ref="A24:G24"/>
    <mergeCell ref="A29:G29"/>
    <mergeCell ref="A33:G33"/>
    <mergeCell ref="A37:G37"/>
    <mergeCell ref="A41:G41"/>
    <mergeCell ref="A45:G45"/>
    <mergeCell ref="A49:G49"/>
    <mergeCell ref="A53:G53"/>
    <mergeCell ref="A57:G57"/>
    <mergeCell ref="A60:G60"/>
    <mergeCell ref="A64:G64"/>
    <mergeCell ref="A69:G69"/>
    <mergeCell ref="A75:G75"/>
    <mergeCell ref="A82:G82"/>
    <mergeCell ref="A88:G88"/>
    <mergeCell ref="A94:G94"/>
    <mergeCell ref="A98:G98"/>
    <mergeCell ref="A99:E99"/>
    <mergeCell ref="F99:G99"/>
    <mergeCell ref="A100:D100"/>
    <mergeCell ref="F100:G100"/>
    <mergeCell ref="A101:G101"/>
    <mergeCell ref="A102:G102"/>
  </mergeCells>
  <conditionalFormatting sqref="H17">
    <cfRule type="cellIs" priority="2" operator="lessThan" aboveAverage="0" equalAverage="0" bottom="0" percent="0" rank="0" text="" dxfId="0">
      <formula>0</formula>
    </cfRule>
  </conditionalFormatting>
  <conditionalFormatting sqref="H18">
    <cfRule type="cellIs" priority="3" operator="lessThan" aboveAverage="0" equalAverage="0" bottom="0" percent="0" rank="0" text="" dxfId="1">
      <formula>0</formula>
    </cfRule>
  </conditionalFormatting>
  <conditionalFormatting sqref="H19">
    <cfRule type="cellIs" priority="4" operator="lessThan" aboveAverage="0" equalAverage="0" bottom="0" percent="0" rank="0" text="" dxfId="2">
      <formula>0</formula>
    </cfRule>
  </conditionalFormatting>
  <conditionalFormatting sqref="H20">
    <cfRule type="cellIs" priority="5" operator="lessThan" aboveAverage="0" equalAverage="0" bottom="0" percent="0" rank="0" text="" dxfId="3">
      <formula>0</formula>
    </cfRule>
  </conditionalFormatting>
  <conditionalFormatting sqref="H21">
    <cfRule type="cellIs" priority="6" operator="lessThan" aboveAverage="0" equalAverage="0" bottom="0" percent="0" rank="0" text="" dxfId="4">
      <formula>0</formula>
    </cfRule>
  </conditionalFormatting>
  <conditionalFormatting sqref="H22">
    <cfRule type="cellIs" priority="7" operator="lessThan" aboveAverage="0" equalAverage="0" bottom="0" percent="0" rank="0" text="" dxfId="5">
      <formula>0</formula>
    </cfRule>
  </conditionalFormatting>
  <conditionalFormatting sqref="H23">
    <cfRule type="cellIs" priority="8" operator="lessThan" aboveAverage="0" equalAverage="0" bottom="0" percent="0" rank="0" text="" dxfId="6">
      <formula>0</formula>
    </cfRule>
  </conditionalFormatting>
  <conditionalFormatting sqref="H31">
    <cfRule type="cellIs" priority="9" operator="lessThan" aboveAverage="0" equalAverage="0" bottom="0" percent="0" rank="0" text="" dxfId="7">
      <formula>0</formula>
    </cfRule>
  </conditionalFormatting>
  <conditionalFormatting sqref="H34">
    <cfRule type="cellIs" priority="10" operator="lessThan" aboveAverage="0" equalAverage="0" bottom="0" percent="0" rank="0" text="" dxfId="8">
      <formula>0</formula>
    </cfRule>
  </conditionalFormatting>
  <conditionalFormatting sqref="H41">
    <cfRule type="cellIs" priority="11" operator="lessThan" aboveAverage="0" equalAverage="0" bottom="0" percent="0" rank="0" text="" dxfId="9">
      <formula>0</formula>
    </cfRule>
  </conditionalFormatting>
  <conditionalFormatting sqref="H43">
    <cfRule type="cellIs" priority="12" operator="lessThan" aboveAverage="0" equalAverage="0" bottom="0" percent="0" rank="0" text="" dxfId="10">
      <formula>0</formula>
    </cfRule>
  </conditionalFormatting>
  <conditionalFormatting sqref="H44">
    <cfRule type="cellIs" priority="13" operator="lessThan" aboveAverage="0" equalAverage="0" bottom="0" percent="0" rank="0" text="" dxfId="11">
      <formula>0</formula>
    </cfRule>
  </conditionalFormatting>
  <conditionalFormatting sqref="H47">
    <cfRule type="cellIs" priority="14" operator="lessThan" aboveAverage="0" equalAverage="0" bottom="0" percent="0" rank="0" text="" dxfId="12">
      <formula>0</formula>
    </cfRule>
  </conditionalFormatting>
  <conditionalFormatting sqref="H51">
    <cfRule type="cellIs" priority="15" operator="lessThan" aboveAverage="0" equalAverage="0" bottom="0" percent="0" rank="0" text="" dxfId="13">
      <formula>0</formula>
    </cfRule>
  </conditionalFormatting>
  <conditionalFormatting sqref="H52">
    <cfRule type="cellIs" priority="16" operator="lessThan" aboveAverage="0" equalAverage="0" bottom="0" percent="0" rank="0" text="" dxfId="14">
      <formula>0</formula>
    </cfRule>
  </conditionalFormatting>
  <conditionalFormatting sqref="H54">
    <cfRule type="cellIs" priority="17" operator="lessThan" aboveAverage="0" equalAverage="0" bottom="0" percent="0" rank="0" text="" dxfId="15">
      <formula>0</formula>
    </cfRule>
  </conditionalFormatting>
  <conditionalFormatting sqref="H55">
    <cfRule type="cellIs" priority="18" operator="lessThan" aboveAverage="0" equalAverage="0" bottom="0" percent="0" rank="0" text="" dxfId="16">
      <formula>0</formula>
    </cfRule>
  </conditionalFormatting>
  <conditionalFormatting sqref="H56">
    <cfRule type="cellIs" priority="19" operator="lessThan" aboveAverage="0" equalAverage="0" bottom="0" percent="0" rank="0" text="" dxfId="17">
      <formula>0</formula>
    </cfRule>
  </conditionalFormatting>
  <conditionalFormatting sqref="H63">
    <cfRule type="cellIs" priority="20" operator="lessThan" aboveAverage="0" equalAverage="0" bottom="0" percent="0" rank="0" text="" dxfId="18">
      <formula>0</formula>
    </cfRule>
  </conditionalFormatting>
  <conditionalFormatting sqref="H71">
    <cfRule type="cellIs" priority="21" operator="lessThan" aboveAverage="0" equalAverage="0" bottom="0" percent="0" rank="0" text="" dxfId="19">
      <formula>0</formula>
    </cfRule>
  </conditionalFormatting>
  <conditionalFormatting sqref="H73">
    <cfRule type="cellIs" priority="22" operator="lessThan" aboveAverage="0" equalAverage="0" bottom="0" percent="0" rank="0" text="" dxfId="20">
      <formula>0</formula>
    </cfRule>
  </conditionalFormatting>
  <conditionalFormatting sqref="H74">
    <cfRule type="cellIs" priority="23" operator="lessThan" aboveAverage="0" equalAverage="0" bottom="0" percent="0" rank="0" text="" dxfId="21">
      <formula>0</formula>
    </cfRule>
  </conditionalFormatting>
  <conditionalFormatting sqref="H89">
    <cfRule type="cellIs" priority="24" operator="lessThan" aboveAverage="0" equalAverage="0" bottom="0" percent="0" rank="0" text="" dxfId="22">
      <formula>0</formula>
    </cfRule>
  </conditionalFormatting>
  <conditionalFormatting sqref="H90">
    <cfRule type="cellIs" priority="25" operator="lessThan" aboveAverage="0" equalAverage="0" bottom="0" percent="0" rank="0" text="" dxfId="23">
      <formula>0</formula>
    </cfRule>
  </conditionalFormatting>
  <conditionalFormatting sqref="H91">
    <cfRule type="cellIs" priority="26" operator="lessThan" aboveAverage="0" equalAverage="0" bottom="0" percent="0" rank="0" text="" dxfId="24">
      <formula>0</formula>
    </cfRule>
  </conditionalFormatting>
  <conditionalFormatting sqref="H92">
    <cfRule type="cellIs" priority="27" operator="lessThan" aboveAverage="0" equalAverage="0" bottom="0" percent="0" rank="0" text="" dxfId="25">
      <formula>0</formula>
    </cfRule>
  </conditionalFormatting>
  <conditionalFormatting sqref="H93">
    <cfRule type="cellIs" priority="28" operator="lessThan" aboveAverage="0" equalAverage="0" bottom="0" percent="0" rank="0" text="" dxfId="26">
      <formula>0</formula>
    </cfRule>
  </conditionalFormatting>
  <conditionalFormatting sqref="H94">
    <cfRule type="cellIs" priority="29" operator="lessThan" aboveAverage="0" equalAverage="0" bottom="0" percent="0" rank="0" text="" dxfId="27">
      <formula>0</formula>
    </cfRule>
  </conditionalFormatting>
  <conditionalFormatting sqref="H95">
    <cfRule type="cellIs" priority="30" operator="lessThan" aboveAverage="0" equalAverage="0" bottom="0" percent="0" rank="0" text="" dxfId="28">
      <formula>0</formula>
    </cfRule>
  </conditionalFormatting>
  <conditionalFormatting sqref="H32:H33">
    <cfRule type="cellIs" priority="31" operator="lessThan" aboveAverage="0" equalAverage="0" bottom="0" percent="0" rank="0" text="" dxfId="29">
      <formula>0</formula>
    </cfRule>
  </conditionalFormatting>
  <conditionalFormatting sqref="H39:H40">
    <cfRule type="cellIs" priority="32" operator="lessThan" aboveAverage="0" equalAverage="0" bottom="0" percent="0" rank="0" text="" dxfId="30">
      <formula>0</formula>
    </cfRule>
  </conditionalFormatting>
  <conditionalFormatting sqref="H61:H62">
    <cfRule type="cellIs" priority="33" operator="lessThan" aboveAverage="0" equalAverage="0" bottom="0" percent="0" rank="0" text="" dxfId="31">
      <formula>0</formula>
    </cfRule>
  </conditionalFormatting>
  <conditionalFormatting sqref="H83:H86">
    <cfRule type="cellIs" priority="34" operator="lessThan" aboveAverage="0" equalAverage="0" bottom="0" percent="0" rank="0" text="" dxfId="32">
      <formula>0</formula>
    </cfRule>
  </conditionalFormatting>
  <conditionalFormatting sqref="H87:H88">
    <cfRule type="cellIs" priority="35" operator="lessThan" aboveAverage="0" equalAverage="0" bottom="0" percent="0" rank="0" text="" dxfId="33">
      <formula>0</formula>
    </cfRule>
  </conditionalFormatting>
  <conditionalFormatting sqref="H13 H96:H98">
    <cfRule type="cellIs" priority="36" operator="lessThan" aboveAverage="0" equalAverage="0" bottom="0" percent="0" rank="0" text="" dxfId="34">
      <formula>0</formula>
    </cfRule>
  </conditionalFormatting>
  <conditionalFormatting sqref="H14 H48">
    <cfRule type="cellIs" priority="37" operator="lessThan" aboveAverage="0" equalAverage="0" bottom="0" percent="0" rank="0" text="" dxfId="35">
      <formula>0</formula>
    </cfRule>
  </conditionalFormatting>
  <conditionalFormatting sqref="H15 H24">
    <cfRule type="cellIs" priority="38" operator="lessThan" aboveAverage="0" equalAverage="0" bottom="0" percent="0" rank="0" text="" dxfId="36">
      <formula>0</formula>
    </cfRule>
  </conditionalFormatting>
  <conditionalFormatting sqref="H26:H30 H35:H38 H49:H50 H57:H58 H53 H45:H46 H42 H72 H75:H80">
    <cfRule type="cellIs" priority="39" operator="lessThan" aboveAverage="0" equalAverage="0" bottom="0" percent="0" rank="0" text="" dxfId="37">
      <formula>0</formula>
    </cfRule>
  </conditionalFormatting>
  <conditionalFormatting sqref="H59:H60 H64:H69">
    <cfRule type="cellIs" priority="40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1.17986111111111" right="0.790277777777778" top="1.15208333333333" bottom="0.39027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>&amp;C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5.56"/>
    <col collapsed="false" customWidth="true" hidden="false" outlineLevel="0" max="2" min="2" style="80" width="5.41"/>
    <col collapsed="false" customWidth="true" hidden="false" outlineLevel="0" max="3" min="3" style="80" width="73.7"/>
    <col collapsed="false" customWidth="true" hidden="false" outlineLevel="0" max="4" min="4" style="80" width="4.99"/>
    <col collapsed="false" customWidth="true" hidden="false" outlineLevel="0" max="5" min="5" style="81" width="8.99"/>
    <col collapsed="false" customWidth="false" hidden="false" outlineLevel="0" max="6" min="6" style="81" width="9.14"/>
    <col collapsed="false" customWidth="true" hidden="false" outlineLevel="0" max="7" min="7" style="81" width="10.85"/>
  </cols>
  <sheetData>
    <row r="1" customFormat="false" ht="15.75" hidden="false" customHeight="false" outlineLevel="0" collapsed="false">
      <c r="A1" s="22" t="str">
        <f aca="false">'ANEXO PB II Penha brasil'!A1</f>
        <v>ANEXO PB II - PLANILHA DE ORÇAMENTO - SINTÉTICO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33" hidden="false" customHeight="true" outlineLevel="0" collapsed="false">
      <c r="A3" s="22" t="str">
        <f aca="false">'ANEXO PB II Penha brasil'!A3</f>
        <v>OBRA: CONTRATAÇÃO DE EMPRESA PARA RECUPERAÇÃO DOS PRÉDIOS DA DEFENSORIA PÚBLICA DO ESTADO DE RORAIMA NA CAPITAL E NOS MUNICÍPIO DO INTERIOR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5.75" hidden="false" customHeight="true" outlineLevel="0" collapsed="false">
      <c r="A5" s="22" t="s">
        <v>145</v>
      </c>
      <c r="B5" s="22"/>
      <c r="C5" s="22"/>
      <c r="D5" s="22"/>
      <c r="E5" s="22"/>
      <c r="F5" s="22"/>
      <c r="G5" s="22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5.75" hidden="false" customHeight="true" outlineLevel="0" collapsed="false">
      <c r="A7" s="82" t="s">
        <v>9</v>
      </c>
      <c r="B7" s="82"/>
      <c r="C7" s="82"/>
      <c r="D7" s="82"/>
      <c r="E7" s="82"/>
      <c r="F7" s="82" t="s">
        <v>10</v>
      </c>
      <c r="G7" s="82" t="s">
        <v>146</v>
      </c>
    </row>
    <row r="8" customFormat="false" ht="12.75" hidden="false" customHeight="true" outlineLevel="0" collapsed="false">
      <c r="A8" s="82"/>
      <c r="B8" s="82"/>
      <c r="C8" s="82"/>
      <c r="D8" s="82"/>
      <c r="E8" s="82"/>
      <c r="F8" s="82" t="s">
        <v>12</v>
      </c>
      <c r="G8" s="83" t="n">
        <f aca="false">'ANEXO PB  VI CALCULO BDI'!F97</f>
        <v>0.2871</v>
      </c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</row>
    <row r="10" s="86" customFormat="true" ht="15.75" hidden="false" customHeight="true" outlineLevel="0" collapsed="false">
      <c r="A10" s="84" t="s">
        <v>13</v>
      </c>
      <c r="B10" s="84" t="s">
        <v>14</v>
      </c>
      <c r="C10" s="84" t="s">
        <v>15</v>
      </c>
      <c r="D10" s="84" t="s">
        <v>16</v>
      </c>
      <c r="E10" s="85" t="s">
        <v>17</v>
      </c>
      <c r="F10" s="85"/>
      <c r="G10" s="85"/>
    </row>
    <row r="11" s="86" customFormat="true" ht="31.5" hidden="false" customHeight="false" outlineLevel="0" collapsed="false">
      <c r="A11" s="84"/>
      <c r="B11" s="84"/>
      <c r="C11" s="84"/>
      <c r="D11" s="84"/>
      <c r="E11" s="85" t="s">
        <v>18</v>
      </c>
      <c r="F11" s="87" t="s">
        <v>19</v>
      </c>
      <c r="G11" s="87" t="s">
        <v>20</v>
      </c>
    </row>
    <row r="12" customFormat="false" ht="15.75" hidden="false" customHeight="false" outlineLevel="0" collapsed="false">
      <c r="A12" s="84"/>
      <c r="B12" s="82" t="n">
        <v>1</v>
      </c>
      <c r="C12" s="26" t="s">
        <v>147</v>
      </c>
      <c r="D12" s="84"/>
      <c r="E12" s="88"/>
      <c r="F12" s="88"/>
      <c r="G12" s="89" t="n">
        <f aca="false">SUM(G14:G19)</f>
        <v>6709.9924</v>
      </c>
    </row>
    <row r="13" customFormat="false" ht="15.75" hidden="false" customHeight="false" outlineLevel="0" collapsed="false">
      <c r="A13" s="90"/>
      <c r="B13" s="91" t="s">
        <v>22</v>
      </c>
      <c r="C13" s="92" t="s">
        <v>148</v>
      </c>
      <c r="D13" s="90"/>
      <c r="E13" s="93"/>
      <c r="F13" s="93"/>
      <c r="G13" s="94"/>
    </row>
    <row r="14" customFormat="false" ht="15.75" hidden="false" customHeight="false" outlineLevel="0" collapsed="false">
      <c r="A14" s="95" t="str">
        <f aca="false">'ANEXO PB IV Comp. auxiliares'!A102</f>
        <v>COMP. 17 - DPE</v>
      </c>
      <c r="B14" s="95" t="s">
        <v>149</v>
      </c>
      <c r="C14" s="96" t="s">
        <v>150</v>
      </c>
      <c r="D14" s="95" t="s">
        <v>24</v>
      </c>
      <c r="E14" s="97" t="n">
        <f aca="false">'ANEXO PB III Mem. de cálculo'!H266</f>
        <v>87.2</v>
      </c>
      <c r="F14" s="98" t="n">
        <f aca="false">'ANEXO PB IV Comp. auxiliares'!F102</f>
        <v>11.32</v>
      </c>
      <c r="G14" s="98" t="n">
        <f aca="false">E14*F14</f>
        <v>987.104</v>
      </c>
    </row>
    <row r="15" customFormat="false" ht="47.25" hidden="false" customHeight="false" outlineLevel="0" collapsed="false">
      <c r="A15" s="95" t="n">
        <v>87530</v>
      </c>
      <c r="B15" s="95" t="s">
        <v>151</v>
      </c>
      <c r="C15" s="96" t="s">
        <v>152</v>
      </c>
      <c r="D15" s="95" t="s">
        <v>24</v>
      </c>
      <c r="E15" s="97" t="n">
        <f aca="false">E14</f>
        <v>87.2</v>
      </c>
      <c r="F15" s="98" t="n">
        <v>32.66</v>
      </c>
      <c r="G15" s="98" t="n">
        <f aca="false">E15*F15</f>
        <v>2847.952</v>
      </c>
    </row>
    <row r="16" customFormat="false" ht="31.5" hidden="false" customHeight="false" outlineLevel="0" collapsed="false">
      <c r="A16" s="95" t="n">
        <v>98555</v>
      </c>
      <c r="B16" s="95" t="s">
        <v>153</v>
      </c>
      <c r="C16" s="96" t="s">
        <v>154</v>
      </c>
      <c r="D16" s="95" t="s">
        <v>24</v>
      </c>
      <c r="E16" s="97" t="n">
        <f aca="false">E14</f>
        <v>87.2</v>
      </c>
      <c r="F16" s="98" t="n">
        <v>22.12</v>
      </c>
      <c r="G16" s="98" t="n">
        <f aca="false">E16*F16</f>
        <v>1928.864</v>
      </c>
    </row>
    <row r="17" customFormat="false" ht="15.75" hidden="false" customHeight="false" outlineLevel="0" collapsed="false">
      <c r="A17" s="99"/>
      <c r="B17" s="99"/>
      <c r="C17" s="99"/>
      <c r="D17" s="99"/>
      <c r="E17" s="99"/>
      <c r="F17" s="99"/>
      <c r="G17" s="99"/>
    </row>
    <row r="18" customFormat="false" ht="15.75" hidden="false" customHeight="false" outlineLevel="0" collapsed="false">
      <c r="A18" s="90"/>
      <c r="B18" s="91" t="s">
        <v>25</v>
      </c>
      <c r="C18" s="92" t="s">
        <v>155</v>
      </c>
      <c r="D18" s="90"/>
      <c r="E18" s="93"/>
      <c r="F18" s="93"/>
      <c r="G18" s="94"/>
    </row>
    <row r="19" customFormat="false" ht="31.5" hidden="false" customHeight="false" outlineLevel="0" collapsed="false">
      <c r="A19" s="95" t="n">
        <v>98555</v>
      </c>
      <c r="B19" s="95" t="s">
        <v>156</v>
      </c>
      <c r="C19" s="96" t="s">
        <v>154</v>
      </c>
      <c r="D19" s="95" t="s">
        <v>24</v>
      </c>
      <c r="E19" s="97" t="n">
        <f aca="false">'ANEXO PB III Mem. de cálculo'!H275</f>
        <v>42.77</v>
      </c>
      <c r="F19" s="98" t="n">
        <v>22.12</v>
      </c>
      <c r="G19" s="98" t="n">
        <f aca="false">E19*F19</f>
        <v>946.0724</v>
      </c>
    </row>
    <row r="20" customFormat="false" ht="15.75" hidden="false" customHeight="false" outlineLevel="0" collapsed="false">
      <c r="A20" s="99"/>
      <c r="B20" s="99"/>
      <c r="C20" s="99"/>
      <c r="D20" s="99"/>
      <c r="E20" s="99"/>
      <c r="F20" s="99"/>
      <c r="G20" s="99"/>
    </row>
    <row r="21" customFormat="false" ht="15.75" hidden="false" customHeight="false" outlineLevel="0" collapsed="false">
      <c r="A21" s="84"/>
      <c r="B21" s="82" t="n">
        <v>2</v>
      </c>
      <c r="C21" s="26" t="s">
        <v>157</v>
      </c>
      <c r="D21" s="84"/>
      <c r="E21" s="88"/>
      <c r="F21" s="88"/>
      <c r="G21" s="89" t="n">
        <f aca="false">SUM(G23:G36)</f>
        <v>17353.2</v>
      </c>
    </row>
    <row r="22" customFormat="false" ht="15.75" hidden="false" customHeight="false" outlineLevel="0" collapsed="false">
      <c r="A22" s="95"/>
      <c r="B22" s="100" t="s">
        <v>34</v>
      </c>
      <c r="C22" s="101" t="s">
        <v>158</v>
      </c>
      <c r="D22" s="95"/>
      <c r="E22" s="97"/>
      <c r="F22" s="97"/>
      <c r="G22" s="98"/>
    </row>
    <row r="23" customFormat="false" ht="15.75" hidden="false" customHeight="false" outlineLevel="0" collapsed="false">
      <c r="A23" s="95" t="str">
        <f aca="false">'ANEXO PB IV Comp. auxiliares'!A6</f>
        <v>COMP. 01 - DPE</v>
      </c>
      <c r="B23" s="95" t="s">
        <v>36</v>
      </c>
      <c r="C23" s="96" t="s">
        <v>42</v>
      </c>
      <c r="D23" s="95" t="s">
        <v>24</v>
      </c>
      <c r="E23" s="97" t="n">
        <f aca="false">'ANEXO PB III Mem. de cálculo'!H317</f>
        <v>1037.874</v>
      </c>
      <c r="F23" s="98" t="n">
        <f aca="false">'ANEXO PB IV Comp. auxiliares'!F6</f>
        <v>1.55</v>
      </c>
      <c r="G23" s="98" t="n">
        <f aca="false">ROUND(E23*F23,2)</f>
        <v>1608.7</v>
      </c>
    </row>
    <row r="24" customFormat="false" ht="31.5" hidden="false" customHeight="false" outlineLevel="0" collapsed="false">
      <c r="A24" s="95" t="n">
        <v>88489</v>
      </c>
      <c r="B24" s="95" t="s">
        <v>37</v>
      </c>
      <c r="C24" s="96" t="s">
        <v>44</v>
      </c>
      <c r="D24" s="95" t="s">
        <v>24</v>
      </c>
      <c r="E24" s="97" t="n">
        <f aca="false">E23</f>
        <v>1037.874</v>
      </c>
      <c r="F24" s="98" t="n">
        <v>10.14</v>
      </c>
      <c r="G24" s="98" t="n">
        <f aca="false">ROUND(E24*F24,2)</f>
        <v>10524.04</v>
      </c>
    </row>
    <row r="25" customFormat="false" ht="15.75" hidden="false" customHeight="false" outlineLevel="0" collapsed="false">
      <c r="A25" s="99"/>
      <c r="B25" s="99"/>
      <c r="C25" s="99"/>
      <c r="D25" s="99"/>
      <c r="E25" s="99"/>
      <c r="F25" s="99"/>
      <c r="G25" s="99"/>
    </row>
    <row r="26" customFormat="false" ht="15.75" hidden="false" customHeight="false" outlineLevel="0" collapsed="false">
      <c r="A26" s="95"/>
      <c r="B26" s="100" t="s">
        <v>159</v>
      </c>
      <c r="C26" s="101" t="s">
        <v>160</v>
      </c>
      <c r="D26" s="95"/>
      <c r="E26" s="102"/>
      <c r="F26" s="98"/>
      <c r="G26" s="98"/>
    </row>
    <row r="27" customFormat="false" ht="15.75" hidden="false" customHeight="false" outlineLevel="0" collapsed="false">
      <c r="A27" s="95" t="n">
        <v>100717</v>
      </c>
      <c r="B27" s="95" t="s">
        <v>161</v>
      </c>
      <c r="C27" s="96" t="s">
        <v>66</v>
      </c>
      <c r="D27" s="95" t="s">
        <v>24</v>
      </c>
      <c r="E27" s="97" t="n">
        <f aca="false">'ANEXO PB III Mem. de cálculo'!H326</f>
        <v>71.92</v>
      </c>
      <c r="F27" s="98" t="n">
        <v>6.97</v>
      </c>
      <c r="G27" s="98" t="n">
        <f aca="false">ROUND(E27*F27,2)</f>
        <v>501.28</v>
      </c>
    </row>
    <row r="28" customFormat="false" ht="47.25" hidden="false" customHeight="false" outlineLevel="0" collapsed="false">
      <c r="A28" s="95" t="n">
        <v>100760</v>
      </c>
      <c r="B28" s="95" t="s">
        <v>162</v>
      </c>
      <c r="C28" s="96" t="s">
        <v>68</v>
      </c>
      <c r="D28" s="95" t="s">
        <v>24</v>
      </c>
      <c r="E28" s="97" t="n">
        <f aca="false">E27</f>
        <v>71.92</v>
      </c>
      <c r="F28" s="98" t="n">
        <v>34.25</v>
      </c>
      <c r="G28" s="98" t="n">
        <f aca="false">ROUND(E28*F28,2)</f>
        <v>2463.26</v>
      </c>
    </row>
    <row r="29" customFormat="false" ht="15.75" hidden="false" customHeight="false" outlineLevel="0" collapsed="false">
      <c r="A29" s="99"/>
      <c r="B29" s="99"/>
      <c r="C29" s="99"/>
      <c r="D29" s="99"/>
      <c r="E29" s="99"/>
      <c r="F29" s="99"/>
      <c r="G29" s="99"/>
    </row>
    <row r="30" customFormat="false" ht="15.75" hidden="false" customHeight="false" outlineLevel="0" collapsed="false">
      <c r="A30" s="95"/>
      <c r="B30" s="100" t="s">
        <v>163</v>
      </c>
      <c r="C30" s="101" t="s">
        <v>164</v>
      </c>
      <c r="D30" s="95"/>
      <c r="E30" s="102"/>
      <c r="F30" s="98"/>
      <c r="G30" s="98"/>
    </row>
    <row r="31" customFormat="false" ht="31.5" hidden="false" customHeight="false" outlineLevel="0" collapsed="false">
      <c r="A31" s="95" t="n">
        <v>100722</v>
      </c>
      <c r="B31" s="95" t="s">
        <v>165</v>
      </c>
      <c r="C31" s="96" t="s">
        <v>166</v>
      </c>
      <c r="D31" s="95" t="s">
        <v>24</v>
      </c>
      <c r="E31" s="97" t="n">
        <f aca="false">'ANEXO PB III Mem. de cálculo'!H331</f>
        <v>0.26</v>
      </c>
      <c r="F31" s="98" t="n">
        <v>16.91</v>
      </c>
      <c r="G31" s="98" t="n">
        <f aca="false">ROUND(E31*F31,2)</f>
        <v>4.4</v>
      </c>
    </row>
    <row r="32" customFormat="false" ht="47.25" hidden="false" customHeight="false" outlineLevel="0" collapsed="false">
      <c r="A32" s="95" t="n">
        <v>100760</v>
      </c>
      <c r="B32" s="95" t="s">
        <v>167</v>
      </c>
      <c r="C32" s="96" t="s">
        <v>68</v>
      </c>
      <c r="D32" s="95" t="s">
        <v>24</v>
      </c>
      <c r="E32" s="97" t="n">
        <f aca="false">E31</f>
        <v>0.26</v>
      </c>
      <c r="F32" s="98" t="n">
        <v>34.25</v>
      </c>
      <c r="G32" s="98" t="n">
        <f aca="false">ROUND(E32*F32,2)</f>
        <v>8.91</v>
      </c>
    </row>
    <row r="33" customFormat="false" ht="15.75" hidden="false" customHeight="false" outlineLevel="0" collapsed="false">
      <c r="A33" s="99"/>
      <c r="B33" s="99"/>
      <c r="C33" s="99"/>
      <c r="D33" s="99"/>
      <c r="E33" s="99"/>
      <c r="F33" s="99"/>
      <c r="G33" s="99"/>
    </row>
    <row r="34" customFormat="false" ht="15.75" hidden="false" customHeight="false" outlineLevel="0" collapsed="false">
      <c r="A34" s="95"/>
      <c r="B34" s="100" t="s">
        <v>168</v>
      </c>
      <c r="C34" s="101" t="s">
        <v>148</v>
      </c>
      <c r="D34" s="95"/>
      <c r="E34" s="97"/>
      <c r="F34" s="97"/>
      <c r="G34" s="98"/>
    </row>
    <row r="35" customFormat="false" ht="15.75" hidden="false" customHeight="false" outlineLevel="0" collapsed="false">
      <c r="A35" s="95" t="str">
        <f aca="false">'ANEXO PB IV Comp. auxiliares'!A6</f>
        <v>COMP. 01 - DPE</v>
      </c>
      <c r="B35" s="95" t="s">
        <v>169</v>
      </c>
      <c r="C35" s="96" t="s">
        <v>42</v>
      </c>
      <c r="D35" s="95" t="s">
        <v>24</v>
      </c>
      <c r="E35" s="97" t="n">
        <f aca="false">'ANEXO PB III Mem. de cálculo'!H336</f>
        <v>191.84</v>
      </c>
      <c r="F35" s="98" t="n">
        <f aca="false">'ANEXO PB IV Comp. auxiliares'!F6</f>
        <v>1.55</v>
      </c>
      <c r="G35" s="98" t="n">
        <f aca="false">ROUND(E35*F35,2)</f>
        <v>297.35</v>
      </c>
    </row>
    <row r="36" customFormat="false" ht="31.5" hidden="false" customHeight="false" outlineLevel="0" collapsed="false">
      <c r="A36" s="95" t="n">
        <v>88489</v>
      </c>
      <c r="B36" s="95" t="s">
        <v>170</v>
      </c>
      <c r="C36" s="96" t="s">
        <v>44</v>
      </c>
      <c r="D36" s="95" t="s">
        <v>24</v>
      </c>
      <c r="E36" s="97" t="n">
        <f aca="false">E35</f>
        <v>191.84</v>
      </c>
      <c r="F36" s="98" t="n">
        <v>10.14</v>
      </c>
      <c r="G36" s="98" t="n">
        <f aca="false">ROUND(E36*F36,2)</f>
        <v>1945.26</v>
      </c>
    </row>
    <row r="37" customFormat="false" ht="15.75" hidden="false" customHeight="false" outlineLevel="0" collapsed="false">
      <c r="A37" s="99"/>
      <c r="B37" s="99"/>
      <c r="C37" s="99"/>
      <c r="D37" s="99"/>
      <c r="E37" s="99"/>
      <c r="F37" s="99"/>
      <c r="G37" s="99"/>
    </row>
    <row r="38" customFormat="false" ht="15.75" hidden="false" customHeight="false" outlineLevel="0" collapsed="false">
      <c r="A38" s="84"/>
      <c r="B38" s="82" t="n">
        <v>3</v>
      </c>
      <c r="C38" s="26" t="s">
        <v>171</v>
      </c>
      <c r="D38" s="84"/>
      <c r="E38" s="88"/>
      <c r="F38" s="88"/>
      <c r="G38" s="89" t="n">
        <f aca="false">G39</f>
        <v>575.9</v>
      </c>
    </row>
    <row r="39" customFormat="false" ht="15.75" hidden="false" customHeight="false" outlineLevel="0" collapsed="false">
      <c r="A39" s="95" t="str">
        <f aca="false">'ANEXO PB IV Comp. auxiliares'!A78</f>
        <v>COMP. 13  DPE</v>
      </c>
      <c r="B39" s="95" t="s">
        <v>39</v>
      </c>
      <c r="C39" s="96" t="s">
        <v>172</v>
      </c>
      <c r="D39" s="95" t="s">
        <v>16</v>
      </c>
      <c r="E39" s="97" t="n">
        <v>1</v>
      </c>
      <c r="F39" s="98" t="n">
        <f aca="false">'ANEXO PB IV Comp. auxiliares'!F78</f>
        <v>575.9</v>
      </c>
      <c r="G39" s="98" t="n">
        <f aca="false">ROUND(E39*F39,2)</f>
        <v>575.9</v>
      </c>
    </row>
    <row r="40" customFormat="false" ht="15.75" hidden="false" customHeight="false" outlineLevel="0" collapsed="false">
      <c r="A40" s="99"/>
      <c r="B40" s="99"/>
      <c r="C40" s="99"/>
      <c r="D40" s="99"/>
      <c r="E40" s="99"/>
      <c r="F40" s="99"/>
      <c r="G40" s="99"/>
    </row>
    <row r="41" customFormat="false" ht="15.75" hidden="false" customHeight="false" outlineLevel="0" collapsed="false">
      <c r="A41" s="84"/>
      <c r="B41" s="82" t="n">
        <v>4</v>
      </c>
      <c r="C41" s="26" t="s">
        <v>173</v>
      </c>
      <c r="D41" s="84"/>
      <c r="E41" s="88"/>
      <c r="F41" s="88"/>
      <c r="G41" s="89" t="n">
        <f aca="false">G42</f>
        <v>45.9</v>
      </c>
    </row>
    <row r="42" customFormat="false" ht="15.75" hidden="false" customHeight="false" outlineLevel="0" collapsed="false">
      <c r="A42" s="95" t="s">
        <v>174</v>
      </c>
      <c r="B42" s="95" t="s">
        <v>98</v>
      </c>
      <c r="C42" s="96" t="s">
        <v>175</v>
      </c>
      <c r="D42" s="95" t="s">
        <v>176</v>
      </c>
      <c r="E42" s="97" t="n">
        <f aca="false">'ANEXO PB III Mem. de cálculo'!H340</f>
        <v>5.4</v>
      </c>
      <c r="F42" s="98" t="n">
        <f aca="false">'ANEXO PB  V Cotações'!E54</f>
        <v>8.5</v>
      </c>
      <c r="G42" s="98" t="n">
        <f aca="false">ROUND(E42*F42,2)</f>
        <v>45.9</v>
      </c>
    </row>
    <row r="43" customFormat="false" ht="15.75" hidden="false" customHeight="false" outlineLevel="0" collapsed="false">
      <c r="A43" s="99"/>
      <c r="B43" s="99"/>
      <c r="C43" s="99"/>
      <c r="D43" s="99"/>
      <c r="E43" s="99"/>
      <c r="F43" s="99"/>
      <c r="G43" s="99"/>
    </row>
    <row r="44" customFormat="false" ht="15.75" hidden="false" customHeight="false" outlineLevel="0" collapsed="false">
      <c r="A44" s="84"/>
      <c r="B44" s="82" t="n">
        <v>5</v>
      </c>
      <c r="C44" s="26" t="s">
        <v>118</v>
      </c>
      <c r="D44" s="84"/>
      <c r="E44" s="88"/>
      <c r="F44" s="88"/>
      <c r="G44" s="89" t="n">
        <f aca="false">G45</f>
        <v>288.5</v>
      </c>
    </row>
    <row r="45" customFormat="false" ht="31.5" hidden="false" customHeight="false" outlineLevel="0" collapsed="false">
      <c r="A45" s="95" t="n">
        <v>97599</v>
      </c>
      <c r="B45" s="95" t="s">
        <v>107</v>
      </c>
      <c r="C45" s="96" t="s">
        <v>177</v>
      </c>
      <c r="D45" s="95" t="s">
        <v>16</v>
      </c>
      <c r="E45" s="102" t="n">
        <v>10</v>
      </c>
      <c r="F45" s="98" t="n">
        <v>28.85</v>
      </c>
      <c r="G45" s="98" t="n">
        <f aca="false">E45*F45</f>
        <v>288.5</v>
      </c>
    </row>
    <row r="46" customFormat="false" ht="15.75" hidden="false" customHeight="false" outlineLevel="0" collapsed="false">
      <c r="A46" s="99"/>
      <c r="B46" s="99"/>
      <c r="C46" s="99"/>
      <c r="D46" s="99"/>
      <c r="E46" s="99"/>
      <c r="F46" s="99"/>
      <c r="G46" s="99"/>
    </row>
    <row r="47" customFormat="false" ht="15.75" hidden="false" customHeight="false" outlineLevel="0" collapsed="false">
      <c r="A47" s="84"/>
      <c r="B47" s="82" t="n">
        <v>6</v>
      </c>
      <c r="C47" s="26" t="s">
        <v>178</v>
      </c>
      <c r="D47" s="84"/>
      <c r="E47" s="88"/>
      <c r="F47" s="88"/>
      <c r="G47" s="89" t="n">
        <f aca="false">SUM(G48)</f>
        <v>64.42</v>
      </c>
    </row>
    <row r="48" customFormat="false" ht="15.75" hidden="false" customHeight="false" outlineLevel="0" collapsed="false">
      <c r="A48" s="95" t="str">
        <f aca="false">'ANEXO PB IV Comp. auxiliares'!A85</f>
        <v>COMP. 14  DPE</v>
      </c>
      <c r="B48" s="95" t="s">
        <v>119</v>
      </c>
      <c r="C48" s="96" t="s">
        <v>179</v>
      </c>
      <c r="D48" s="95" t="s">
        <v>16</v>
      </c>
      <c r="E48" s="102" t="n">
        <v>1</v>
      </c>
      <c r="F48" s="98" t="n">
        <f aca="false">'ANEXO PB IV Comp. auxiliares'!F85</f>
        <v>64.42</v>
      </c>
      <c r="G48" s="98" t="n">
        <f aca="false">E48*F48</f>
        <v>64.42</v>
      </c>
    </row>
    <row r="49" customFormat="false" ht="15.75" hidden="false" customHeight="false" outlineLevel="0" collapsed="false">
      <c r="A49" s="95"/>
      <c r="B49" s="95"/>
      <c r="C49" s="96"/>
      <c r="D49" s="95"/>
      <c r="E49" s="102"/>
      <c r="F49" s="98"/>
      <c r="G49" s="98"/>
    </row>
    <row r="50" customFormat="false" ht="15.75" hidden="false" customHeight="false" outlineLevel="0" collapsed="false">
      <c r="A50" s="84"/>
      <c r="B50" s="82" t="n">
        <v>7</v>
      </c>
      <c r="C50" s="26" t="s">
        <v>180</v>
      </c>
      <c r="D50" s="84"/>
      <c r="E50" s="88"/>
      <c r="F50" s="88"/>
      <c r="G50" s="89" t="n">
        <f aca="false">SUM(G51:G52)</f>
        <v>677.75</v>
      </c>
    </row>
    <row r="51" customFormat="false" ht="15.75" hidden="false" customHeight="false" outlineLevel="0" collapsed="false">
      <c r="A51" s="95" t="str">
        <f aca="false">'ANEXO PB IV Comp. auxiliares'!A90</f>
        <v>COMP. 15 - DPE</v>
      </c>
      <c r="B51" s="95" t="s">
        <v>128</v>
      </c>
      <c r="C51" s="96" t="s">
        <v>181</v>
      </c>
      <c r="D51" s="95" t="s">
        <v>109</v>
      </c>
      <c r="E51" s="102" t="n">
        <v>1</v>
      </c>
      <c r="F51" s="98" t="n">
        <f aca="false">'ANEXO PB IV Comp. auxiliares'!F90</f>
        <v>579.67</v>
      </c>
      <c r="G51" s="98" t="n">
        <f aca="false">ROUND(E51*F51,2)</f>
        <v>579.67</v>
      </c>
    </row>
    <row r="52" customFormat="false" ht="15.75" hidden="false" customHeight="false" outlineLevel="0" collapsed="false">
      <c r="A52" s="95" t="n">
        <v>4222</v>
      </c>
      <c r="B52" s="95" t="s">
        <v>132</v>
      </c>
      <c r="C52" s="96" t="s">
        <v>182</v>
      </c>
      <c r="D52" s="95" t="s">
        <v>183</v>
      </c>
      <c r="E52" s="102" t="n">
        <f aca="false">'ANEXO PB III Mem. de cálculo'!H376</f>
        <v>17.8</v>
      </c>
      <c r="F52" s="98" t="n">
        <v>5.51</v>
      </c>
      <c r="G52" s="98" t="n">
        <f aca="false">ROUND(E52*F52,2)</f>
        <v>98.08</v>
      </c>
    </row>
    <row r="53" customFormat="false" ht="15.75" hidden="false" customHeight="false" outlineLevel="0" collapsed="false">
      <c r="A53" s="99"/>
      <c r="B53" s="99"/>
      <c r="C53" s="99"/>
      <c r="D53" s="99"/>
      <c r="E53" s="99"/>
      <c r="F53" s="99"/>
      <c r="G53" s="99"/>
    </row>
    <row r="54" customFormat="false" ht="15.75" hidden="false" customHeight="true" outlineLevel="0" collapsed="false">
      <c r="A54" s="103" t="s">
        <v>142</v>
      </c>
      <c r="B54" s="103"/>
      <c r="C54" s="103"/>
      <c r="D54" s="103"/>
      <c r="E54" s="103"/>
      <c r="F54" s="104" t="n">
        <f aca="false">G12+G21+G38+G41+G44+G47+G50</f>
        <v>25715.6624</v>
      </c>
      <c r="G54" s="104"/>
    </row>
    <row r="55" customFormat="false" ht="15.75" hidden="false" customHeight="true" outlineLevel="0" collapsed="false">
      <c r="A55" s="103" t="s">
        <v>143</v>
      </c>
      <c r="B55" s="103"/>
      <c r="C55" s="103"/>
      <c r="D55" s="103"/>
      <c r="E55" s="105" t="n">
        <f aca="false">'ANEXO PB  VI CALCULO BDI'!F97</f>
        <v>0.2871</v>
      </c>
      <c r="F55" s="104" t="n">
        <f aca="false">ROUND(F54*(1+E55),2)</f>
        <v>33098.63</v>
      </c>
      <c r="G55" s="104"/>
    </row>
    <row r="56" customFormat="false" ht="12.75" hidden="false" customHeight="false" outlineLevel="0" collapsed="false">
      <c r="A56" s="106" t="str">
        <f aca="false">'ANEXO PB II Penha brasil'!A102</f>
        <v>OBSERVAÇÕES: 1 - Os serviços de despesas indiretas da obra devem ser medidos e pagos conforme o pecentual de execução da obra e deve ser mostrado no boletim de medição.</v>
      </c>
      <c r="B56" s="106"/>
      <c r="C56" s="106"/>
      <c r="D56" s="106"/>
      <c r="E56" s="106"/>
      <c r="F56" s="106"/>
      <c r="G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</row>
  </sheetData>
  <mergeCells count="28">
    <mergeCell ref="A1:G1"/>
    <mergeCell ref="A2:G2"/>
    <mergeCell ref="A3:G3"/>
    <mergeCell ref="A4:G4"/>
    <mergeCell ref="A5:G5"/>
    <mergeCell ref="A6:G6"/>
    <mergeCell ref="A7:E8"/>
    <mergeCell ref="A9:G9"/>
    <mergeCell ref="A10:A11"/>
    <mergeCell ref="B10:B11"/>
    <mergeCell ref="C10:C11"/>
    <mergeCell ref="D10:D11"/>
    <mergeCell ref="E10:G10"/>
    <mergeCell ref="A17:G17"/>
    <mergeCell ref="A20:G20"/>
    <mergeCell ref="A25:G25"/>
    <mergeCell ref="A29:G29"/>
    <mergeCell ref="A33:G33"/>
    <mergeCell ref="A37:G37"/>
    <mergeCell ref="A40:G40"/>
    <mergeCell ref="A43:G43"/>
    <mergeCell ref="A46:G46"/>
    <mergeCell ref="A53:G53"/>
    <mergeCell ref="A54:E54"/>
    <mergeCell ref="F54:G54"/>
    <mergeCell ref="A55:D55"/>
    <mergeCell ref="F55:G55"/>
    <mergeCell ref="A56:G57"/>
  </mergeCells>
  <printOptions headings="false" gridLines="false" gridLinesSet="true" horizontalCentered="false" verticalCentered="false"/>
  <pageMargins left="1.17986111111111" right="0.790277777777778" top="1.15208333333333" bottom="0.790277777777778" header="0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5" activeCellId="0" sqref="A15: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17.28"/>
    <col collapsed="false" customWidth="true" hidden="false" outlineLevel="0" max="2" min="2" style="107" width="6.28"/>
    <col collapsed="false" customWidth="true" hidden="false" outlineLevel="0" max="3" min="3" style="80" width="58.99"/>
    <col collapsed="false" customWidth="true" hidden="false" outlineLevel="0" max="4" min="4" style="107" width="5.85"/>
    <col collapsed="false" customWidth="true" hidden="false" outlineLevel="0" max="5" min="5" style="107" width="8.99"/>
    <col collapsed="false" customWidth="true" hidden="false" outlineLevel="0" max="6" min="6" style="107" width="10.56"/>
    <col collapsed="false" customWidth="true" hidden="false" outlineLevel="0" max="7" min="7" style="107" width="9.99"/>
  </cols>
  <sheetData>
    <row r="1" customFormat="false" ht="15.75" hidden="false" customHeight="false" outlineLevel="0" collapsed="false">
      <c r="A1" s="3" t="str">
        <f aca="false">'ANEXO PB II Alto Alegre'!A1</f>
        <v>ANEXO PB II - PLANILHA DE ORÇAMENTO - SINTÉTICO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22" t="str">
        <f aca="false">'ANEXO PB II Alto Alegre'!A3</f>
        <v>OBRA: CONTRATAÇÃO DE EMPRESA PARA RECUPERAÇÃO DOS PRÉDIOS DA DEFENSORIA PÚBLICA DO ESTADO DE RORAIMA NA CAPITAL E NOS MUNICÍPIO DO INTERIOR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3" t="s">
        <v>18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3" t="s">
        <v>9</v>
      </c>
      <c r="B7" s="3"/>
      <c r="C7" s="3"/>
      <c r="D7" s="3"/>
      <c r="E7" s="3"/>
      <c r="F7" s="108" t="s">
        <v>10</v>
      </c>
      <c r="G7" s="3" t="s">
        <v>185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108" t="s">
        <v>12</v>
      </c>
      <c r="G8" s="25" t="n">
        <f aca="false">'ANEXO PB  VI CALCULO BDI'!F193</f>
        <v>0.2907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.75" hidden="false" customHeight="true" outlineLevel="0" collapsed="false">
      <c r="A10" s="31" t="s">
        <v>13</v>
      </c>
      <c r="B10" s="31" t="s">
        <v>14</v>
      </c>
      <c r="C10" s="84" t="s">
        <v>15</v>
      </c>
      <c r="D10" s="31" t="s">
        <v>16</v>
      </c>
      <c r="E10" s="109" t="s">
        <v>17</v>
      </c>
      <c r="F10" s="109"/>
      <c r="G10" s="109"/>
    </row>
    <row r="11" customFormat="false" ht="15.75" hidden="false" customHeight="false" outlineLevel="0" collapsed="false">
      <c r="A11" s="31"/>
      <c r="B11" s="31"/>
      <c r="C11" s="84"/>
      <c r="D11" s="31"/>
      <c r="E11" s="109" t="s">
        <v>18</v>
      </c>
      <c r="F11" s="110" t="s">
        <v>19</v>
      </c>
      <c r="G11" s="110" t="s">
        <v>20</v>
      </c>
    </row>
    <row r="12" customFormat="false" ht="15.75" hidden="false" customHeight="false" outlineLevel="0" collapsed="false">
      <c r="A12" s="31"/>
      <c r="B12" s="3" t="n">
        <v>1</v>
      </c>
      <c r="C12" s="26" t="s">
        <v>186</v>
      </c>
      <c r="D12" s="31"/>
      <c r="E12" s="111"/>
      <c r="F12" s="36"/>
      <c r="G12" s="112" t="n">
        <f aca="false">SUM(G13:G14)</f>
        <v>1199.5872</v>
      </c>
    </row>
    <row r="13" customFormat="false" ht="15.75" hidden="false" customHeight="false" outlineLevel="0" collapsed="false">
      <c r="A13" s="113" t="n">
        <v>97644</v>
      </c>
      <c r="B13" s="114" t="s">
        <v>22</v>
      </c>
      <c r="C13" s="96" t="s">
        <v>187</v>
      </c>
      <c r="D13" s="114" t="s">
        <v>188</v>
      </c>
      <c r="E13" s="115" t="n">
        <f aca="false">'ANEXO PB III Mem. de cálculo'!H384</f>
        <v>1.68</v>
      </c>
      <c r="F13" s="116" t="n">
        <v>6.34</v>
      </c>
      <c r="G13" s="116" t="n">
        <f aca="false">E13*F13</f>
        <v>10.6512</v>
      </c>
    </row>
    <row r="14" customFormat="false" ht="63" hidden="false" customHeight="false" outlineLevel="0" collapsed="false">
      <c r="A14" s="114" t="n">
        <v>90843</v>
      </c>
      <c r="B14" s="114" t="s">
        <v>25</v>
      </c>
      <c r="C14" s="96" t="s">
        <v>189</v>
      </c>
      <c r="D14" s="114" t="s">
        <v>16</v>
      </c>
      <c r="E14" s="115" t="n">
        <f aca="false">E13</f>
        <v>1.68</v>
      </c>
      <c r="F14" s="116" t="n">
        <v>707.7</v>
      </c>
      <c r="G14" s="116" t="n">
        <f aca="false">E14*F14</f>
        <v>1188.936</v>
      </c>
    </row>
    <row r="15" customFormat="false" ht="15.7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5.75" hidden="false" customHeight="false" outlineLevel="0" collapsed="false">
      <c r="A16" s="31"/>
      <c r="B16" s="3" t="n">
        <v>2</v>
      </c>
      <c r="C16" s="26" t="s">
        <v>190</v>
      </c>
      <c r="D16" s="31"/>
      <c r="E16" s="111"/>
      <c r="F16" s="36"/>
      <c r="G16" s="112" t="n">
        <f aca="false">G17</f>
        <v>118.23012</v>
      </c>
    </row>
    <row r="17" customFormat="false" ht="31.5" hidden="false" customHeight="false" outlineLevel="0" collapsed="false">
      <c r="A17" s="114" t="n">
        <v>96486</v>
      </c>
      <c r="B17" s="114" t="s">
        <v>28</v>
      </c>
      <c r="C17" s="96" t="s">
        <v>191</v>
      </c>
      <c r="D17" s="114"/>
      <c r="E17" s="115" t="n">
        <f aca="false">'ANEXO PB III Mem. de cálculo'!H389</f>
        <v>1.5065</v>
      </c>
      <c r="F17" s="116" t="n">
        <v>78.48</v>
      </c>
      <c r="G17" s="116" t="n">
        <f aca="false">E17*F17</f>
        <v>118.23012</v>
      </c>
    </row>
    <row r="18" customFormat="false" ht="15.7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5.75" hidden="false" customHeight="false" outlineLevel="0" collapsed="false">
      <c r="A19" s="31"/>
      <c r="B19" s="3" t="n">
        <v>3</v>
      </c>
      <c r="C19" s="26" t="s">
        <v>38</v>
      </c>
      <c r="D19" s="31"/>
      <c r="E19" s="111"/>
      <c r="F19" s="36"/>
      <c r="G19" s="112" t="n">
        <f aca="false">SUM(G21:G32)</f>
        <v>3974.08</v>
      </c>
    </row>
    <row r="20" customFormat="false" ht="15.75" hidden="false" customHeight="false" outlineLevel="0" collapsed="false">
      <c r="A20" s="114"/>
      <c r="B20" s="114" t="s">
        <v>39</v>
      </c>
      <c r="C20" s="101" t="s">
        <v>192</v>
      </c>
      <c r="D20" s="114"/>
      <c r="E20" s="115"/>
      <c r="F20" s="116"/>
      <c r="G20" s="116"/>
    </row>
    <row r="21" customFormat="false" ht="15.75" hidden="false" customHeight="false" outlineLevel="0" collapsed="false">
      <c r="A21" s="114" t="str">
        <f aca="false">'ANEXO PB IV Comp. auxiliares'!A6</f>
        <v>COMP. 01 - DPE</v>
      </c>
      <c r="B21" s="114" t="s">
        <v>41</v>
      </c>
      <c r="C21" s="96" t="s">
        <v>42</v>
      </c>
      <c r="D21" s="114" t="s">
        <v>24</v>
      </c>
      <c r="E21" s="115" t="n">
        <f aca="false">'ANEXO PB III Mem. de cálculo'!H400</f>
        <v>202.628</v>
      </c>
      <c r="F21" s="116" t="n">
        <f aca="false">'ANEXO PB IV Comp. auxiliares'!F6</f>
        <v>1.55</v>
      </c>
      <c r="G21" s="116" t="n">
        <f aca="false">ROUND(E21*F21,2)</f>
        <v>314.07</v>
      </c>
    </row>
    <row r="22" customFormat="false" ht="31.5" hidden="false" customHeight="false" outlineLevel="0" collapsed="false">
      <c r="A22" s="114" t="n">
        <v>88489</v>
      </c>
      <c r="B22" s="114" t="s">
        <v>43</v>
      </c>
      <c r="C22" s="96" t="s">
        <v>44</v>
      </c>
      <c r="D22" s="114" t="s">
        <v>24</v>
      </c>
      <c r="E22" s="115" t="n">
        <f aca="false">E21</f>
        <v>202.628</v>
      </c>
      <c r="F22" s="116" t="n">
        <v>10.14</v>
      </c>
      <c r="G22" s="116" t="n">
        <f aca="false">ROUND(E22*F22,2)</f>
        <v>2054.65</v>
      </c>
    </row>
    <row r="23" customFormat="false" ht="15.7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5.75" hidden="false" customHeight="false" outlineLevel="0" collapsed="false">
      <c r="A24" s="114"/>
      <c r="B24" s="117" t="s">
        <v>45</v>
      </c>
      <c r="C24" s="101" t="s">
        <v>193</v>
      </c>
      <c r="D24" s="114"/>
      <c r="E24" s="118"/>
      <c r="F24" s="116"/>
      <c r="G24" s="116"/>
    </row>
    <row r="25" customFormat="false" ht="15.75" hidden="false" customHeight="false" outlineLevel="0" collapsed="false">
      <c r="A25" s="114" t="n">
        <v>100717</v>
      </c>
      <c r="B25" s="114" t="s">
        <v>47</v>
      </c>
      <c r="C25" s="96" t="s">
        <v>66</v>
      </c>
      <c r="D25" s="114" t="s">
        <v>24</v>
      </c>
      <c r="E25" s="115" t="n">
        <f aca="false">'ANEXO PB III Mem. de cálculo'!H408</f>
        <v>25</v>
      </c>
      <c r="F25" s="116" t="n">
        <v>6.96</v>
      </c>
      <c r="G25" s="116" t="n">
        <f aca="false">ROUND(E25*F25,2)</f>
        <v>174</v>
      </c>
    </row>
    <row r="26" customFormat="false" ht="47.25" hidden="false" customHeight="false" outlineLevel="0" collapsed="false">
      <c r="A26" s="114" t="n">
        <v>100722</v>
      </c>
      <c r="B26" s="114" t="s">
        <v>49</v>
      </c>
      <c r="C26" s="96" t="s">
        <v>166</v>
      </c>
      <c r="D26" s="114" t="s">
        <v>24</v>
      </c>
      <c r="E26" s="115" t="n">
        <f aca="false">E25</f>
        <v>25</v>
      </c>
      <c r="F26" s="116" t="n">
        <v>16.91</v>
      </c>
      <c r="G26" s="116" t="n">
        <f aca="false">ROUND(E26*F26,2)</f>
        <v>422.75</v>
      </c>
    </row>
    <row r="27" customFormat="false" ht="47.25" hidden="false" customHeight="false" outlineLevel="0" collapsed="false">
      <c r="A27" s="114" t="n">
        <v>100760</v>
      </c>
      <c r="B27" s="114" t="s">
        <v>194</v>
      </c>
      <c r="C27" s="96" t="s">
        <v>68</v>
      </c>
      <c r="D27" s="114" t="s">
        <v>24</v>
      </c>
      <c r="E27" s="115" t="n">
        <f aca="false">E26</f>
        <v>25</v>
      </c>
      <c r="F27" s="116" t="n">
        <v>34.25</v>
      </c>
      <c r="G27" s="116" t="n">
        <f aca="false">ROUND(E27*F27,2)</f>
        <v>856.25</v>
      </c>
    </row>
    <row r="28" customFormat="false" ht="15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5.75" hidden="false" customHeight="false" outlineLevel="0" collapsed="false">
      <c r="A29" s="114"/>
      <c r="B29" s="117" t="s">
        <v>51</v>
      </c>
      <c r="C29" s="101" t="s">
        <v>195</v>
      </c>
      <c r="D29" s="114"/>
      <c r="E29" s="118"/>
      <c r="F29" s="116"/>
      <c r="G29" s="116"/>
    </row>
    <row r="30" customFormat="false" ht="15.75" hidden="false" customHeight="false" outlineLevel="0" collapsed="false">
      <c r="A30" s="114" t="n">
        <v>102197</v>
      </c>
      <c r="B30" s="114" t="s">
        <v>53</v>
      </c>
      <c r="C30" s="96" t="s">
        <v>196</v>
      </c>
      <c r="D30" s="114"/>
      <c r="E30" s="115" t="n">
        <f aca="false">'ANEXO PB III Mem. de cálculo'!H412</f>
        <v>4.11</v>
      </c>
      <c r="F30" s="115" t="n">
        <v>13.6</v>
      </c>
      <c r="G30" s="116" t="n">
        <f aca="false">ROUND(E30*F30,2)</f>
        <v>55.9</v>
      </c>
    </row>
    <row r="31" customFormat="false" ht="31.5" hidden="false" customHeight="false" outlineLevel="0" collapsed="false">
      <c r="A31" s="114" t="n">
        <v>102200</v>
      </c>
      <c r="B31" s="114" t="s">
        <v>55</v>
      </c>
      <c r="C31" s="96" t="s">
        <v>197</v>
      </c>
      <c r="D31" s="114"/>
      <c r="E31" s="115" t="n">
        <f aca="false">E30</f>
        <v>4.11</v>
      </c>
      <c r="F31" s="115" t="n">
        <v>12.21</v>
      </c>
      <c r="G31" s="116" t="n">
        <f aca="false">ROUND(E31*F31,2)</f>
        <v>50.18</v>
      </c>
    </row>
    <row r="32" customFormat="false" ht="31.5" hidden="false" customHeight="false" outlineLevel="0" collapsed="false">
      <c r="A32" s="114" t="n">
        <v>102217</v>
      </c>
      <c r="B32" s="114" t="s">
        <v>198</v>
      </c>
      <c r="C32" s="96" t="s">
        <v>199</v>
      </c>
      <c r="D32" s="114"/>
      <c r="E32" s="115" t="n">
        <f aca="false">E31</f>
        <v>4.11</v>
      </c>
      <c r="F32" s="115" t="n">
        <v>11.26</v>
      </c>
      <c r="G32" s="116" t="n">
        <f aca="false">ROUND(E32*F32,2)</f>
        <v>46.28</v>
      </c>
    </row>
    <row r="33" customFormat="false" ht="15.75" hidden="false" customHeight="false" outlineLevel="0" collapsed="false">
      <c r="A33" s="114"/>
      <c r="B33" s="114"/>
      <c r="C33" s="95"/>
      <c r="D33" s="114"/>
      <c r="E33" s="114"/>
      <c r="F33" s="114"/>
      <c r="G33" s="114"/>
    </row>
    <row r="34" customFormat="false" ht="15.75" hidden="false" customHeight="false" outlineLevel="0" collapsed="false">
      <c r="A34" s="114"/>
      <c r="B34" s="114"/>
      <c r="C34" s="95"/>
      <c r="D34" s="114"/>
      <c r="E34" s="114"/>
      <c r="F34" s="114"/>
      <c r="G34" s="114"/>
    </row>
    <row r="35" customFormat="false" ht="15.75" hidden="false" customHeight="false" outlineLevel="0" collapsed="false">
      <c r="A35" s="31"/>
      <c r="B35" s="3" t="n">
        <v>4</v>
      </c>
      <c r="C35" s="26" t="s">
        <v>200</v>
      </c>
      <c r="D35" s="31"/>
      <c r="E35" s="111"/>
      <c r="F35" s="36"/>
      <c r="G35" s="112" t="n">
        <f aca="false">G36</f>
        <v>94.21</v>
      </c>
    </row>
    <row r="36" customFormat="false" ht="31.5" hidden="false" customHeight="false" outlineLevel="0" collapsed="false">
      <c r="A36" s="114" t="n">
        <v>95676</v>
      </c>
      <c r="B36" s="114" t="s">
        <v>98</v>
      </c>
      <c r="C36" s="96" t="s">
        <v>201</v>
      </c>
      <c r="D36" s="114" t="s">
        <v>16</v>
      </c>
      <c r="E36" s="115" t="n">
        <v>1</v>
      </c>
      <c r="F36" s="116" t="n">
        <v>94.21</v>
      </c>
      <c r="G36" s="116" t="n">
        <f aca="false">E36*F36</f>
        <v>94.21</v>
      </c>
    </row>
    <row r="37" customFormat="false" ht="15.7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5.75" hidden="false" customHeight="false" outlineLevel="0" collapsed="false">
      <c r="A38" s="31"/>
      <c r="B38" s="3" t="n">
        <v>5</v>
      </c>
      <c r="C38" s="26" t="s">
        <v>180</v>
      </c>
      <c r="D38" s="31"/>
      <c r="E38" s="111"/>
      <c r="F38" s="36"/>
      <c r="G38" s="112" t="n">
        <f aca="false">SUM(G39:G40)</f>
        <v>37.86</v>
      </c>
    </row>
    <row r="39" customFormat="false" ht="31.5" hidden="false" customHeight="false" outlineLevel="0" collapsed="false">
      <c r="A39" s="114" t="str">
        <f aca="false">'ANEXO PB IV Comp. auxiliares'!A117</f>
        <v>COMP. 19 - DPE</v>
      </c>
      <c r="B39" s="114" t="s">
        <v>107</v>
      </c>
      <c r="C39" s="96" t="s">
        <v>202</v>
      </c>
      <c r="D39" s="114" t="s">
        <v>109</v>
      </c>
      <c r="E39" s="118" t="n">
        <v>1</v>
      </c>
      <c r="F39" s="116" t="n">
        <f aca="false">'ANEXO PB III Mem. de cálculo'!H435</f>
        <v>4.8</v>
      </c>
      <c r="G39" s="116" t="n">
        <f aca="false">ROUND(E39*F39,2)</f>
        <v>4.8</v>
      </c>
    </row>
    <row r="40" customFormat="false" ht="15.75" hidden="false" customHeight="false" outlineLevel="0" collapsed="false">
      <c r="A40" s="114" t="n">
        <v>4222</v>
      </c>
      <c r="B40" s="114" t="s">
        <v>110</v>
      </c>
      <c r="C40" s="96" t="s">
        <v>182</v>
      </c>
      <c r="D40" s="114" t="s">
        <v>183</v>
      </c>
      <c r="E40" s="118" t="n">
        <f aca="false">'ANEXO PB III Mem. de cálculo'!H442</f>
        <v>6</v>
      </c>
      <c r="F40" s="116" t="n">
        <v>5.51</v>
      </c>
      <c r="G40" s="116" t="n">
        <f aca="false">ROUND(E40*F40,2)</f>
        <v>33.06</v>
      </c>
    </row>
    <row r="41" customFormat="false" ht="15.7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5.75" hidden="false" customHeight="false" outlineLevel="0" collapsed="false">
      <c r="A42" s="119" t="s">
        <v>142</v>
      </c>
      <c r="B42" s="119"/>
      <c r="C42" s="119"/>
      <c r="D42" s="119"/>
      <c r="E42" s="119"/>
      <c r="F42" s="69" t="n">
        <f aca="false">G12+G16+G19+G35+G38</f>
        <v>5423.96732</v>
      </c>
      <c r="G42" s="69"/>
    </row>
    <row r="43" customFormat="false" ht="15.75" hidden="false" customHeight="false" outlineLevel="0" collapsed="false">
      <c r="A43" s="119" t="s">
        <v>143</v>
      </c>
      <c r="B43" s="119"/>
      <c r="C43" s="119"/>
      <c r="D43" s="119"/>
      <c r="E43" s="120" t="n">
        <f aca="false">'ANEXO PB  VI CALCULO BDI'!F193</f>
        <v>0.2907</v>
      </c>
      <c r="F43" s="69" t="n">
        <f aca="false">ROUND(F42*(1+E43),2)</f>
        <v>7000.71</v>
      </c>
      <c r="G43" s="69"/>
    </row>
    <row r="44" customFormat="false" ht="15.75" hidden="false" customHeight="false" outlineLevel="0" collapsed="false">
      <c r="A44" s="121"/>
      <c r="B44" s="121"/>
      <c r="C44" s="121"/>
      <c r="D44" s="121"/>
      <c r="E44" s="121"/>
      <c r="F44" s="121"/>
      <c r="G44" s="121"/>
    </row>
    <row r="45" customFormat="false" ht="23" hidden="false" customHeight="true" outlineLevel="0" collapsed="false">
      <c r="A45" s="122" t="str">
        <f aca="false">'ANEXO PB II Penha brasil'!A102</f>
        <v>OBSERVAÇÕES: 1 - Os serviços de despesas indiretas da obra devem ser medidos e pagos conforme o pecentual de execução da obra e deve ser mostrado no boletim de medição.</v>
      </c>
      <c r="B45" s="122"/>
      <c r="C45" s="122"/>
      <c r="D45" s="122"/>
      <c r="E45" s="122"/>
      <c r="F45" s="122"/>
      <c r="G45" s="122"/>
    </row>
    <row r="46" customFormat="false" ht="23" hidden="false" customHeight="true" outlineLevel="0" collapsed="false">
      <c r="A46" s="122"/>
      <c r="B46" s="122"/>
      <c r="C46" s="122"/>
      <c r="D46" s="122"/>
      <c r="E46" s="122"/>
      <c r="F46" s="122"/>
      <c r="G46" s="122"/>
    </row>
  </sheetData>
  <mergeCells count="25">
    <mergeCell ref="A1:G1"/>
    <mergeCell ref="A2:G2"/>
    <mergeCell ref="A3:G3"/>
    <mergeCell ref="A4:G4"/>
    <mergeCell ref="A5:G5"/>
    <mergeCell ref="A6:G6"/>
    <mergeCell ref="A7:E8"/>
    <mergeCell ref="A9:G9"/>
    <mergeCell ref="A10:A11"/>
    <mergeCell ref="B10:B11"/>
    <mergeCell ref="C10:C11"/>
    <mergeCell ref="D10:D11"/>
    <mergeCell ref="E10:G10"/>
    <mergeCell ref="A15:G15"/>
    <mergeCell ref="A18:G18"/>
    <mergeCell ref="A23:G23"/>
    <mergeCell ref="A28:G28"/>
    <mergeCell ref="A37:G37"/>
    <mergeCell ref="A41:G41"/>
    <mergeCell ref="A42:E42"/>
    <mergeCell ref="F42:G42"/>
    <mergeCell ref="A43:D43"/>
    <mergeCell ref="F43:G43"/>
    <mergeCell ref="A44:G44"/>
    <mergeCell ref="A45:G46"/>
  </mergeCells>
  <printOptions headings="false" gridLines="false" gridLinesSet="true" horizontalCentered="false" verticalCentered="false"/>
  <pageMargins left="1.17986111111111" right="0.790277777777778" top="1.15208333333333" bottom="0.790277777777778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17.28"/>
    <col collapsed="false" customWidth="true" hidden="false" outlineLevel="0" max="2" min="2" style="107" width="6.41"/>
    <col collapsed="false" customWidth="true" hidden="false" outlineLevel="0" max="3" min="3" style="80" width="69.7"/>
    <col collapsed="false" customWidth="true" hidden="false" outlineLevel="0" max="4" min="4" style="107" width="5.99"/>
    <col collapsed="false" customWidth="true" hidden="false" outlineLevel="0" max="5" min="5" style="123" width="9.28"/>
    <col collapsed="false" customWidth="true" hidden="false" outlineLevel="0" max="6" min="6" style="123" width="10.56"/>
    <col collapsed="false" customWidth="true" hidden="false" outlineLevel="0" max="7" min="7" style="123" width="10.28"/>
  </cols>
  <sheetData>
    <row r="1" customFormat="false" ht="15.75" hidden="false" customHeight="false" outlineLevel="0" collapsed="false">
      <c r="A1" s="3" t="str">
        <f aca="false">'ANEXO PB II Cantá'!A1</f>
        <v>ANEXO PB II - PLANILHA DE ORÇAMENTO - SINTÉTICO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22" t="str">
        <f aca="false">'ANEXO PB II Cantá'!A3</f>
        <v>OBRA: CONTRATAÇÃO DE EMPRESA PARA RECUPERAÇÃO DOS PRÉDIOS DA DEFENSORIA PÚBLICA DO ESTADO DE RORAIMA NA CAPITAL E NOS MUNICÍPIO DO INTERIOR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3" t="s">
        <v>20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3" t="s">
        <v>9</v>
      </c>
      <c r="B7" s="3"/>
      <c r="C7" s="3"/>
      <c r="D7" s="3"/>
      <c r="E7" s="3"/>
      <c r="F7" s="3" t="s">
        <v>10</v>
      </c>
      <c r="G7" s="3" t="s">
        <v>185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 t="s">
        <v>12</v>
      </c>
      <c r="G8" s="25" t="n">
        <f aca="false">'ANEXO PB  VI CALCULO BDI'!F145</f>
        <v>0.2907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s="124" customFormat="true" ht="15.75" hidden="false" customHeight="true" outlineLevel="0" collapsed="false">
      <c r="A10" s="3" t="s">
        <v>13</v>
      </c>
      <c r="B10" s="3" t="s">
        <v>14</v>
      </c>
      <c r="C10" s="82" t="s">
        <v>15</v>
      </c>
      <c r="D10" s="3" t="s">
        <v>16</v>
      </c>
      <c r="E10" s="27" t="s">
        <v>17</v>
      </c>
      <c r="F10" s="27"/>
      <c r="G10" s="27"/>
    </row>
    <row r="11" s="124" customFormat="true" ht="15.75" hidden="false" customHeight="false" outlineLevel="0" collapsed="false">
      <c r="A11" s="3"/>
      <c r="B11" s="3"/>
      <c r="C11" s="82"/>
      <c r="D11" s="3"/>
      <c r="E11" s="27" t="s">
        <v>18</v>
      </c>
      <c r="F11" s="33" t="s">
        <v>19</v>
      </c>
      <c r="G11" s="33" t="s">
        <v>20</v>
      </c>
    </row>
    <row r="12" s="124" customFormat="true" ht="15.75" hidden="false" customHeight="false" outlineLevel="0" collapsed="false">
      <c r="A12" s="3"/>
      <c r="B12" s="3" t="n">
        <v>1</v>
      </c>
      <c r="C12" s="26" t="s">
        <v>204</v>
      </c>
      <c r="D12" s="3"/>
      <c r="E12" s="125"/>
      <c r="F12" s="125"/>
      <c r="G12" s="37" t="n">
        <f aca="false">SUM(G13:G15)</f>
        <v>4922.3768</v>
      </c>
    </row>
    <row r="13" customFormat="false" ht="15.75" hidden="false" customHeight="false" outlineLevel="0" collapsed="false">
      <c r="A13" s="113" t="n">
        <v>97644</v>
      </c>
      <c r="B13" s="114" t="s">
        <v>22</v>
      </c>
      <c r="C13" s="96" t="s">
        <v>187</v>
      </c>
      <c r="D13" s="114" t="s">
        <v>188</v>
      </c>
      <c r="E13" s="126" t="n">
        <f aca="false">'ANEXO PB III Mem. de cálculo'!H451</f>
        <v>3.36</v>
      </c>
      <c r="F13" s="127" t="n">
        <v>6.34</v>
      </c>
      <c r="G13" s="127" t="n">
        <f aca="false">E13*F13</f>
        <v>21.3024</v>
      </c>
    </row>
    <row r="14" customFormat="false" ht="15.75" hidden="false" customHeight="false" outlineLevel="0" collapsed="false">
      <c r="A14" s="114" t="n">
        <v>100701</v>
      </c>
      <c r="B14" s="114" t="s">
        <v>25</v>
      </c>
      <c r="C14" s="96" t="s">
        <v>205</v>
      </c>
      <c r="D14" s="114" t="s">
        <v>188</v>
      </c>
      <c r="E14" s="126" t="n">
        <f aca="false">'ANEXO PB III Mem. de cálculo'!H457</f>
        <v>6.72</v>
      </c>
      <c r="F14" s="127" t="n">
        <v>407.02</v>
      </c>
      <c r="G14" s="127" t="n">
        <f aca="false">E14*F14</f>
        <v>2735.1744</v>
      </c>
    </row>
    <row r="15" customFormat="false" ht="15.75" hidden="false" customHeight="false" outlineLevel="0" collapsed="false">
      <c r="A15" s="114" t="str">
        <f aca="false">'ANEXO PB IV Comp. auxiliares'!A97</f>
        <v>COMP. 16 - DPE</v>
      </c>
      <c r="B15" s="114" t="s">
        <v>206</v>
      </c>
      <c r="C15" s="96" t="s">
        <v>207</v>
      </c>
      <c r="D15" s="114" t="s">
        <v>16</v>
      </c>
      <c r="E15" s="126" t="n">
        <v>1</v>
      </c>
      <c r="F15" s="127" t="n">
        <f aca="false">'ANEXO PB IV Comp. auxiliares'!F97</f>
        <v>2165.9</v>
      </c>
      <c r="G15" s="127" t="n">
        <f aca="false">E15*F15</f>
        <v>2165.9</v>
      </c>
    </row>
    <row r="16" customFormat="false" ht="15.7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5.75" hidden="false" customHeight="false" outlineLevel="0" collapsed="false">
      <c r="A17" s="31"/>
      <c r="B17" s="3" t="n">
        <v>2</v>
      </c>
      <c r="C17" s="26" t="s">
        <v>208</v>
      </c>
      <c r="D17" s="31"/>
      <c r="E17" s="36"/>
      <c r="F17" s="36"/>
      <c r="G17" s="37" t="n">
        <f aca="false">SUM(G18:G19)</f>
        <v>213.0116</v>
      </c>
    </row>
    <row r="18" customFormat="false" ht="31.5" hidden="false" customHeight="false" outlineLevel="0" collapsed="false">
      <c r="A18" s="113" t="n">
        <v>97633</v>
      </c>
      <c r="B18" s="114" t="s">
        <v>28</v>
      </c>
      <c r="C18" s="96" t="s">
        <v>209</v>
      </c>
      <c r="D18" s="114" t="s">
        <v>188</v>
      </c>
      <c r="E18" s="126" t="n">
        <f aca="false">'ANEXO PB III Mem. de cálculo'!H462</f>
        <v>3.16</v>
      </c>
      <c r="F18" s="127" t="n">
        <v>15.01</v>
      </c>
      <c r="G18" s="127" t="n">
        <f aca="false">E18*F18</f>
        <v>47.4316</v>
      </c>
    </row>
    <row r="19" customFormat="false" ht="15.75" hidden="false" customHeight="false" outlineLevel="0" collapsed="false">
      <c r="A19" s="113" t="n">
        <v>89170</v>
      </c>
      <c r="B19" s="114" t="s">
        <v>34</v>
      </c>
      <c r="C19" s="96" t="s">
        <v>210</v>
      </c>
      <c r="D19" s="114" t="s">
        <v>188</v>
      </c>
      <c r="E19" s="126" t="n">
        <f aca="false">E18</f>
        <v>3.16</v>
      </c>
      <c r="F19" s="127" t="n">
        <v>52.4</v>
      </c>
      <c r="G19" s="127" t="n">
        <f aca="false">ROUND(E19*F19,2)</f>
        <v>165.58</v>
      </c>
    </row>
    <row r="20" customFormat="false" ht="15.75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5.75" hidden="false" customHeight="false" outlineLevel="0" collapsed="false">
      <c r="A21" s="31"/>
      <c r="B21" s="3" t="n">
        <v>3</v>
      </c>
      <c r="C21" s="26" t="s">
        <v>157</v>
      </c>
      <c r="D21" s="31"/>
      <c r="E21" s="36"/>
      <c r="F21" s="36"/>
      <c r="G21" s="37" t="n">
        <f aca="false">SUM(G23:G39)</f>
        <v>3638.636</v>
      </c>
    </row>
    <row r="22" customFormat="false" ht="15.75" hidden="false" customHeight="false" outlineLevel="0" collapsed="false">
      <c r="A22" s="114"/>
      <c r="B22" s="117" t="s">
        <v>39</v>
      </c>
      <c r="C22" s="101" t="s">
        <v>211</v>
      </c>
      <c r="D22" s="114"/>
      <c r="E22" s="128"/>
      <c r="F22" s="127"/>
      <c r="G22" s="127" t="s">
        <v>212</v>
      </c>
    </row>
    <row r="23" customFormat="false" ht="15.75" hidden="false" customHeight="false" outlineLevel="0" collapsed="false">
      <c r="A23" s="114" t="n">
        <v>88497</v>
      </c>
      <c r="B23" s="114" t="s">
        <v>41</v>
      </c>
      <c r="C23" s="96" t="s">
        <v>213</v>
      </c>
      <c r="D23" s="114" t="s">
        <v>24</v>
      </c>
      <c r="E23" s="126" t="n">
        <f aca="false">'ANEXO PB III Mem. de cálculo'!H470</f>
        <v>1.96</v>
      </c>
      <c r="F23" s="127" t="n">
        <v>10.85</v>
      </c>
      <c r="G23" s="127" t="n">
        <f aca="false">E23*F23</f>
        <v>21.266</v>
      </c>
    </row>
    <row r="24" customFormat="false" ht="31.5" hidden="false" customHeight="false" outlineLevel="0" collapsed="false">
      <c r="A24" s="114" t="n">
        <v>88489</v>
      </c>
      <c r="B24" s="114" t="s">
        <v>43</v>
      </c>
      <c r="C24" s="96" t="s">
        <v>44</v>
      </c>
      <c r="D24" s="114" t="s">
        <v>24</v>
      </c>
      <c r="E24" s="126" t="n">
        <f aca="false">E23</f>
        <v>1.96</v>
      </c>
      <c r="F24" s="127" t="n">
        <v>10.14</v>
      </c>
      <c r="G24" s="127" t="n">
        <f aca="false">ROUND(E24*F24,2)</f>
        <v>19.87</v>
      </c>
    </row>
    <row r="25" customFormat="false" ht="15.7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5.75" hidden="false" customHeight="false" outlineLevel="0" collapsed="false">
      <c r="A26" s="114"/>
      <c r="B26" s="117" t="s">
        <v>45</v>
      </c>
      <c r="C26" s="101" t="s">
        <v>214</v>
      </c>
      <c r="D26" s="114"/>
      <c r="E26" s="128"/>
      <c r="F26" s="127"/>
      <c r="G26" s="127"/>
    </row>
    <row r="27" customFormat="false" ht="31.5" hidden="false" customHeight="false" outlineLevel="0" collapsed="false">
      <c r="A27" s="114" t="n">
        <v>100722</v>
      </c>
      <c r="B27" s="114" t="s">
        <v>47</v>
      </c>
      <c r="C27" s="96" t="s">
        <v>166</v>
      </c>
      <c r="D27" s="114" t="s">
        <v>24</v>
      </c>
      <c r="E27" s="126" t="n">
        <f aca="false">'ANEXO PB III Mem. de cálculo'!H457</f>
        <v>6.72</v>
      </c>
      <c r="F27" s="127" t="n">
        <v>16.91</v>
      </c>
      <c r="G27" s="127" t="n">
        <f aca="false">ROUND(E27*F27,2)</f>
        <v>113.64</v>
      </c>
    </row>
    <row r="28" customFormat="false" ht="47.25" hidden="false" customHeight="false" outlineLevel="0" collapsed="false">
      <c r="A28" s="114" t="n">
        <v>100760</v>
      </c>
      <c r="B28" s="114" t="s">
        <v>49</v>
      </c>
      <c r="C28" s="96" t="s">
        <v>68</v>
      </c>
      <c r="D28" s="114" t="s">
        <v>24</v>
      </c>
      <c r="E28" s="126" t="n">
        <f aca="false">E27</f>
        <v>6.72</v>
      </c>
      <c r="F28" s="127" t="n">
        <v>34.25</v>
      </c>
      <c r="G28" s="127" t="n">
        <f aca="false">ROUND(E28*F28,2)</f>
        <v>230.16</v>
      </c>
    </row>
    <row r="29" customFormat="false" ht="15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.75" hidden="false" customHeight="false" outlineLevel="0" collapsed="false">
      <c r="A30" s="114"/>
      <c r="B30" s="117" t="s">
        <v>51</v>
      </c>
      <c r="C30" s="101" t="s">
        <v>160</v>
      </c>
      <c r="D30" s="114"/>
      <c r="E30" s="128"/>
      <c r="F30" s="127"/>
      <c r="G30" s="127"/>
    </row>
    <row r="31" customFormat="false" ht="15.75" hidden="false" customHeight="false" outlineLevel="0" collapsed="false">
      <c r="A31" s="114" t="n">
        <v>100717</v>
      </c>
      <c r="B31" s="114" t="s">
        <v>53</v>
      </c>
      <c r="C31" s="96" t="s">
        <v>66</v>
      </c>
      <c r="D31" s="114" t="s">
        <v>24</v>
      </c>
      <c r="E31" s="126" t="n">
        <f aca="false">'ANEXO PB III Mem. de cálculo'!H478</f>
        <v>55.17</v>
      </c>
      <c r="F31" s="127" t="n">
        <v>6.96</v>
      </c>
      <c r="G31" s="127" t="n">
        <f aca="false">ROUND(E31*F31,2)</f>
        <v>383.98</v>
      </c>
    </row>
    <row r="32" customFormat="false" ht="31.5" hidden="false" customHeight="false" outlineLevel="0" collapsed="false">
      <c r="A32" s="114" t="n">
        <v>100722</v>
      </c>
      <c r="B32" s="114" t="s">
        <v>55</v>
      </c>
      <c r="C32" s="96" t="s">
        <v>166</v>
      </c>
      <c r="D32" s="114" t="s">
        <v>24</v>
      </c>
      <c r="E32" s="126" t="n">
        <f aca="false">E31</f>
        <v>55.17</v>
      </c>
      <c r="F32" s="127" t="n">
        <v>16.91</v>
      </c>
      <c r="G32" s="127" t="n">
        <f aca="false">ROUND(E32*F32,2)</f>
        <v>932.92</v>
      </c>
    </row>
    <row r="33" customFormat="false" ht="47.25" hidden="false" customHeight="false" outlineLevel="0" collapsed="false">
      <c r="A33" s="114" t="n">
        <v>100760</v>
      </c>
      <c r="B33" s="114" t="s">
        <v>198</v>
      </c>
      <c r="C33" s="96" t="s">
        <v>68</v>
      </c>
      <c r="D33" s="114" t="s">
        <v>24</v>
      </c>
      <c r="E33" s="126" t="n">
        <f aca="false">E32</f>
        <v>55.17</v>
      </c>
      <c r="F33" s="127" t="n">
        <v>34.25</v>
      </c>
      <c r="G33" s="127" t="n">
        <f aca="false">ROUND(E33*F33,2)</f>
        <v>1889.57</v>
      </c>
    </row>
    <row r="34" customFormat="false" ht="15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5.75" hidden="false" customHeight="false" outlineLevel="0" collapsed="false">
      <c r="A35" s="114"/>
      <c r="B35" s="117" t="s">
        <v>57</v>
      </c>
      <c r="C35" s="101" t="s">
        <v>164</v>
      </c>
      <c r="D35" s="114"/>
      <c r="E35" s="128"/>
      <c r="F35" s="127"/>
      <c r="G35" s="127"/>
    </row>
    <row r="36" customFormat="false" ht="15.75" hidden="false" customHeight="false" outlineLevel="0" collapsed="false">
      <c r="A36" s="114" t="n">
        <v>100717</v>
      </c>
      <c r="B36" s="114" t="s">
        <v>59</v>
      </c>
      <c r="C36" s="96" t="s">
        <v>66</v>
      </c>
      <c r="D36" s="114" t="s">
        <v>24</v>
      </c>
      <c r="E36" s="126" t="n">
        <f aca="false">'ANEXO PB III Mem. de cálculo'!H484</f>
        <v>0.8125</v>
      </c>
      <c r="F36" s="127" t="n">
        <v>6.96</v>
      </c>
      <c r="G36" s="127" t="n">
        <f aca="false">ROUND(E36*F36,2)</f>
        <v>5.66</v>
      </c>
    </row>
    <row r="37" customFormat="false" ht="31.5" hidden="false" customHeight="false" outlineLevel="0" collapsed="false">
      <c r="A37" s="114" t="n">
        <v>100722</v>
      </c>
      <c r="B37" s="114" t="s">
        <v>61</v>
      </c>
      <c r="C37" s="96" t="s">
        <v>166</v>
      </c>
      <c r="D37" s="114" t="s">
        <v>24</v>
      </c>
      <c r="E37" s="126" t="n">
        <f aca="false">E36</f>
        <v>0.8125</v>
      </c>
      <c r="F37" s="127" t="n">
        <v>16.91</v>
      </c>
      <c r="G37" s="127" t="n">
        <f aca="false">ROUND(E37*F37,2)</f>
        <v>13.74</v>
      </c>
    </row>
    <row r="38" customFormat="false" ht="47.25" hidden="false" customHeight="false" outlineLevel="0" collapsed="false">
      <c r="A38" s="114" t="n">
        <v>100760</v>
      </c>
      <c r="B38" s="114" t="s">
        <v>215</v>
      </c>
      <c r="C38" s="96" t="s">
        <v>68</v>
      </c>
      <c r="D38" s="114" t="s">
        <v>24</v>
      </c>
      <c r="E38" s="126" t="n">
        <f aca="false">E37</f>
        <v>0.8125</v>
      </c>
      <c r="F38" s="127" t="n">
        <v>34.25</v>
      </c>
      <c r="G38" s="127" t="n">
        <f aca="false">ROUND(E38*F38,2)</f>
        <v>27.83</v>
      </c>
    </row>
    <row r="39" customFormat="false" ht="15.7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5.75" hidden="false" customHeight="false" outlineLevel="0" collapsed="false">
      <c r="A40" s="31"/>
      <c r="B40" s="3" t="n">
        <v>4</v>
      </c>
      <c r="C40" s="26" t="s">
        <v>173</v>
      </c>
      <c r="D40" s="31"/>
      <c r="E40" s="36"/>
      <c r="F40" s="36"/>
      <c r="G40" s="37" t="n">
        <f aca="false">G41</f>
        <v>52</v>
      </c>
    </row>
    <row r="41" customFormat="false" ht="15.75" hidden="false" customHeight="false" outlineLevel="0" collapsed="false">
      <c r="A41" s="114" t="str">
        <f aca="false">'ANEXO PB IV Comp. auxiliares'!A73</f>
        <v>COMP. 12  DPE</v>
      </c>
      <c r="B41" s="114" t="s">
        <v>98</v>
      </c>
      <c r="C41" s="96" t="s">
        <v>175</v>
      </c>
      <c r="D41" s="114" t="s">
        <v>176</v>
      </c>
      <c r="E41" s="126" t="n">
        <v>5.4</v>
      </c>
      <c r="F41" s="127" t="n">
        <f aca="false">'ANEXO PB IV Comp. auxiliares'!F73</f>
        <v>9.63</v>
      </c>
      <c r="G41" s="127" t="n">
        <f aca="false">ROUND(E41*F41,2)</f>
        <v>52</v>
      </c>
    </row>
    <row r="42" customFormat="false" ht="15.7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5.75" hidden="false" customHeight="false" outlineLevel="0" collapsed="false">
      <c r="A43" s="31"/>
      <c r="B43" s="3" t="n">
        <v>5</v>
      </c>
      <c r="C43" s="26" t="s">
        <v>178</v>
      </c>
      <c r="D43" s="31"/>
      <c r="E43" s="36"/>
      <c r="F43" s="36"/>
      <c r="G43" s="37" t="n">
        <f aca="false">SUM(G44)</f>
        <v>64.42</v>
      </c>
    </row>
    <row r="44" customFormat="false" ht="15.75" hidden="false" customHeight="false" outlineLevel="0" collapsed="false">
      <c r="A44" s="114" t="str">
        <f aca="false">'ANEXO PB IV Comp. auxiliares'!A85</f>
        <v>COMP. 14  DPE</v>
      </c>
      <c r="B44" s="114" t="s">
        <v>107</v>
      </c>
      <c r="C44" s="96" t="s">
        <v>179</v>
      </c>
      <c r="D44" s="114" t="s">
        <v>16</v>
      </c>
      <c r="E44" s="128" t="n">
        <v>1</v>
      </c>
      <c r="F44" s="127" t="n">
        <f aca="false">'ANEXO PB IV Comp. auxiliares'!F85</f>
        <v>64.42</v>
      </c>
      <c r="G44" s="127" t="n">
        <f aca="false">E44*F44</f>
        <v>64.42</v>
      </c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5.75" hidden="false" customHeight="false" outlineLevel="0" collapsed="false">
      <c r="A46" s="31"/>
      <c r="B46" s="3" t="n">
        <v>6</v>
      </c>
      <c r="C46" s="26" t="s">
        <v>180</v>
      </c>
      <c r="D46" s="31"/>
      <c r="E46" s="36"/>
      <c r="F46" s="36"/>
      <c r="G46" s="37" t="n">
        <f aca="false">SUM(G47:G48)</f>
        <v>202.96</v>
      </c>
    </row>
    <row r="47" customFormat="false" ht="15.75" hidden="false" customHeight="false" outlineLevel="0" collapsed="false">
      <c r="A47" s="114" t="str">
        <f aca="false">'ANEXO PB IV Comp. auxiliares'!A121</f>
        <v>COMP. 20 - DPE</v>
      </c>
      <c r="B47" s="114" t="s">
        <v>119</v>
      </c>
      <c r="C47" s="96" t="s">
        <v>216</v>
      </c>
      <c r="D47" s="114" t="s">
        <v>109</v>
      </c>
      <c r="E47" s="128" t="n">
        <v>1</v>
      </c>
      <c r="F47" s="127" t="n">
        <f aca="false">'ANEXO PB IV Comp. auxiliares'!F121</f>
        <v>66.31</v>
      </c>
      <c r="G47" s="127" t="n">
        <f aca="false">ROUND(E47*F47,2)</f>
        <v>66.31</v>
      </c>
    </row>
    <row r="48" customFormat="false" ht="15.75" hidden="false" customHeight="false" outlineLevel="0" collapsed="false">
      <c r="A48" s="114" t="n">
        <v>4222</v>
      </c>
      <c r="B48" s="114" t="s">
        <v>121</v>
      </c>
      <c r="C48" s="96" t="s">
        <v>182</v>
      </c>
      <c r="D48" s="114" t="s">
        <v>183</v>
      </c>
      <c r="E48" s="128" t="n">
        <f aca="false">'ANEXO PB III Mem. de cálculo'!H513</f>
        <v>24.8</v>
      </c>
      <c r="F48" s="127" t="n">
        <v>5.51</v>
      </c>
      <c r="G48" s="127" t="n">
        <f aca="false">ROUND(E48*F48,2)</f>
        <v>136.65</v>
      </c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5.75" hidden="false" customHeight="false" outlineLevel="0" collapsed="false">
      <c r="A50" s="119" t="s">
        <v>142</v>
      </c>
      <c r="B50" s="119"/>
      <c r="C50" s="119"/>
      <c r="D50" s="119"/>
      <c r="E50" s="119"/>
      <c r="F50" s="69" t="n">
        <f aca="false">G12+G17+G21+G40+G43+G46</f>
        <v>9093.4044</v>
      </c>
      <c r="G50" s="69"/>
    </row>
    <row r="51" customFormat="false" ht="15.75" hidden="false" customHeight="false" outlineLevel="0" collapsed="false">
      <c r="A51" s="119" t="s">
        <v>143</v>
      </c>
      <c r="B51" s="119"/>
      <c r="C51" s="119"/>
      <c r="D51" s="119"/>
      <c r="E51" s="73" t="n">
        <f aca="false">'ANEXO PB  VI CALCULO BDI'!F145</f>
        <v>0.2907</v>
      </c>
      <c r="F51" s="69" t="n">
        <f aca="false">ROUND(F50*(1+E51),2)</f>
        <v>11736.86</v>
      </c>
      <c r="G51" s="69"/>
    </row>
    <row r="52" customFormat="false" ht="15.75" hidden="false" customHeight="false" outlineLevel="0" collapsed="false">
      <c r="A52" s="121"/>
      <c r="B52" s="121"/>
      <c r="C52" s="121"/>
      <c r="D52" s="121"/>
      <c r="E52" s="121"/>
      <c r="F52" s="121"/>
      <c r="G52" s="121"/>
    </row>
    <row r="53" customFormat="false" ht="26" hidden="false" customHeight="true" outlineLevel="0" collapsed="false">
      <c r="A53" s="122" t="str">
        <f aca="false">'ANEXO PB II Cantá'!A45</f>
        <v>OBSERVAÇÕES: 1 - Os serviços de despesas indiretas da obra devem ser medidos e pagos conforme o pecentual de execução da obra e deve ser mostrado no boletim de medição.</v>
      </c>
      <c r="B53" s="122"/>
      <c r="C53" s="122"/>
      <c r="D53" s="122"/>
      <c r="E53" s="122"/>
      <c r="F53" s="122"/>
      <c r="G53" s="122"/>
    </row>
    <row r="54" customFormat="false" ht="26" hidden="false" customHeight="true" outlineLevel="0" collapsed="false">
      <c r="A54" s="122"/>
      <c r="B54" s="122"/>
      <c r="C54" s="122"/>
      <c r="D54" s="122"/>
      <c r="E54" s="122"/>
      <c r="F54" s="122"/>
      <c r="G54" s="122"/>
    </row>
  </sheetData>
  <mergeCells count="28">
    <mergeCell ref="A1:G1"/>
    <mergeCell ref="A2:G2"/>
    <mergeCell ref="A3:G3"/>
    <mergeCell ref="A4:G4"/>
    <mergeCell ref="A5:G5"/>
    <mergeCell ref="A6:G6"/>
    <mergeCell ref="A7:E8"/>
    <mergeCell ref="A9:G9"/>
    <mergeCell ref="A10:A11"/>
    <mergeCell ref="B10:B11"/>
    <mergeCell ref="C10:C11"/>
    <mergeCell ref="D10:D11"/>
    <mergeCell ref="E10:G10"/>
    <mergeCell ref="A16:G16"/>
    <mergeCell ref="A20:G20"/>
    <mergeCell ref="A25:G25"/>
    <mergeCell ref="A29:G29"/>
    <mergeCell ref="A34:G34"/>
    <mergeCell ref="A39:G39"/>
    <mergeCell ref="A42:G42"/>
    <mergeCell ref="A45:G45"/>
    <mergeCell ref="A49:G49"/>
    <mergeCell ref="A50:E50"/>
    <mergeCell ref="F50:G50"/>
    <mergeCell ref="A51:D51"/>
    <mergeCell ref="F51:G51"/>
    <mergeCell ref="A52:G52"/>
    <mergeCell ref="A53:G54"/>
  </mergeCells>
  <printOptions headings="false" gridLines="false" gridLinesSet="true" horizontalCentered="false" verticalCentered="false"/>
  <pageMargins left="1.17986111111111" right="0.790277777777778" top="1.15208333333333" bottom="0.790277777777778" header="0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7" activeCellId="0" sqref="G1:G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5.56"/>
    <col collapsed="false" customWidth="true" hidden="false" outlineLevel="0" max="2" min="2" style="80" width="5.56"/>
    <col collapsed="false" customWidth="true" hidden="false" outlineLevel="0" max="3" min="3" style="80" width="74.56"/>
    <col collapsed="false" customWidth="true" hidden="false" outlineLevel="0" max="4" min="4" style="80" width="5.13"/>
    <col collapsed="false" customWidth="true" hidden="false" outlineLevel="0" max="5" min="5" style="80" width="8.41"/>
    <col collapsed="false" customWidth="false" hidden="false" outlineLevel="0" max="6" min="6" style="80" width="9.14"/>
    <col collapsed="false" customWidth="true" hidden="false" outlineLevel="0" max="7" min="7" style="80" width="8.41"/>
  </cols>
  <sheetData>
    <row r="1" customFormat="false" ht="15.75" hidden="false" customHeight="false" outlineLevel="0" collapsed="false">
      <c r="A1" s="129" t="str">
        <f aca="false">'ANEXO PB II Bonfim'!A1</f>
        <v>ANEXO PB II - PLANILHA DE ORÇAMENTO - SINTÉTICO</v>
      </c>
      <c r="B1" s="129"/>
      <c r="C1" s="129"/>
      <c r="D1" s="129"/>
      <c r="E1" s="129"/>
      <c r="F1" s="129"/>
      <c r="G1" s="129"/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  <c r="G2" s="130"/>
    </row>
    <row r="3" s="6" customFormat="true" ht="33" hidden="false" customHeight="true" outlineLevel="0" collapsed="false">
      <c r="A3" s="129" t="str">
        <f aca="false">'ANEXO PB II Bonfim'!A3</f>
        <v>OBRA: CONTRATAÇÃO DE EMPRESA PARA RECUPERAÇÃO DOS PRÉDIOS DA DEFENSORIA PÚBLICA DO ESTADO DE RORAIMA NA CAPITAL E NOS MUNICÍPIO DO INTERIOR</v>
      </c>
      <c r="B3" s="129"/>
      <c r="C3" s="129"/>
      <c r="D3" s="129"/>
      <c r="E3" s="129"/>
      <c r="F3" s="129"/>
      <c r="G3" s="129"/>
    </row>
    <row r="4" customFormat="false" ht="15.75" hidden="false" customHeight="false" outlineLevel="0" collapsed="false">
      <c r="A4" s="130"/>
      <c r="B4" s="130"/>
      <c r="C4" s="130"/>
      <c r="D4" s="130"/>
      <c r="E4" s="130"/>
      <c r="F4" s="130"/>
      <c r="G4" s="130"/>
    </row>
    <row r="5" customFormat="false" ht="15.75" hidden="false" customHeight="true" outlineLevel="0" collapsed="false">
      <c r="A5" s="129" t="s">
        <v>217</v>
      </c>
      <c r="B5" s="129"/>
      <c r="C5" s="129"/>
      <c r="D5" s="129"/>
      <c r="E5" s="129"/>
      <c r="F5" s="129"/>
      <c r="G5" s="129"/>
    </row>
    <row r="6" customFormat="false" ht="15.75" hidden="false" customHeight="false" outlineLevel="0" collapsed="false">
      <c r="A6" s="130"/>
      <c r="B6" s="130"/>
      <c r="C6" s="130"/>
      <c r="D6" s="130"/>
      <c r="E6" s="130"/>
      <c r="F6" s="130"/>
      <c r="G6" s="130"/>
    </row>
    <row r="7" customFormat="false" ht="15.75" hidden="false" customHeight="true" outlineLevel="0" collapsed="false">
      <c r="A7" s="82" t="s">
        <v>9</v>
      </c>
      <c r="B7" s="82"/>
      <c r="C7" s="82"/>
      <c r="D7" s="82"/>
      <c r="E7" s="82"/>
      <c r="F7" s="131" t="s">
        <v>10</v>
      </c>
      <c r="G7" s="82" t="s">
        <v>185</v>
      </c>
    </row>
    <row r="8" customFormat="false" ht="15.75" hidden="false" customHeight="false" outlineLevel="0" collapsed="false">
      <c r="A8" s="82"/>
      <c r="B8" s="82"/>
      <c r="C8" s="82"/>
      <c r="D8" s="82"/>
      <c r="E8" s="82"/>
      <c r="F8" s="131" t="s">
        <v>12</v>
      </c>
      <c r="G8" s="83" t="n">
        <f aca="false">'ANEXO PB  VI CALCULO BDI'!F385</f>
        <v>0.2907</v>
      </c>
    </row>
    <row r="9" customFormat="false" ht="15.75" hidden="false" customHeight="false" outlineLevel="0" collapsed="false">
      <c r="A9" s="130"/>
      <c r="B9" s="130"/>
      <c r="C9" s="130"/>
      <c r="D9" s="130"/>
      <c r="E9" s="130"/>
      <c r="F9" s="130"/>
      <c r="G9" s="130"/>
    </row>
    <row r="10" s="124" customFormat="true" ht="15.75" hidden="false" customHeight="true" outlineLevel="0" collapsed="false">
      <c r="A10" s="82" t="s">
        <v>13</v>
      </c>
      <c r="B10" s="82" t="s">
        <v>14</v>
      </c>
      <c r="C10" s="82" t="s">
        <v>15</v>
      </c>
      <c r="D10" s="82" t="s">
        <v>16</v>
      </c>
      <c r="E10" s="132" t="s">
        <v>17</v>
      </c>
      <c r="F10" s="132"/>
      <c r="G10" s="132"/>
    </row>
    <row r="11" s="124" customFormat="true" ht="31.5" hidden="false" customHeight="false" outlineLevel="0" collapsed="false">
      <c r="A11" s="82"/>
      <c r="B11" s="82"/>
      <c r="C11" s="82"/>
      <c r="D11" s="82"/>
      <c r="E11" s="133" t="s">
        <v>18</v>
      </c>
      <c r="F11" s="134" t="s">
        <v>19</v>
      </c>
      <c r="G11" s="134" t="s">
        <v>20</v>
      </c>
    </row>
    <row r="12" s="124" customFormat="true" ht="15.75" hidden="false" customHeight="false" outlineLevel="0" collapsed="false">
      <c r="A12" s="82"/>
      <c r="B12" s="82" t="n">
        <v>1</v>
      </c>
      <c r="C12" s="26" t="s">
        <v>218</v>
      </c>
      <c r="D12" s="82"/>
      <c r="E12" s="135"/>
      <c r="F12" s="136"/>
      <c r="G12" s="137" t="n">
        <f aca="false">SUM(G13:G14)</f>
        <v>719.6826</v>
      </c>
    </row>
    <row r="13" customFormat="false" ht="15.75" hidden="false" customHeight="false" outlineLevel="0" collapsed="false">
      <c r="A13" s="138" t="n">
        <v>97644</v>
      </c>
      <c r="B13" s="95" t="s">
        <v>22</v>
      </c>
      <c r="C13" s="96" t="s">
        <v>187</v>
      </c>
      <c r="D13" s="95" t="s">
        <v>188</v>
      </c>
      <c r="E13" s="139" t="n">
        <f aca="false">'ANEXO PB III Mem. de cálculo'!H519</f>
        <v>1.89</v>
      </c>
      <c r="F13" s="140" t="n">
        <v>6.34</v>
      </c>
      <c r="G13" s="140" t="n">
        <f aca="false">E13*F13</f>
        <v>11.9826</v>
      </c>
    </row>
    <row r="14" customFormat="false" ht="63" hidden="false" customHeight="false" outlineLevel="0" collapsed="false">
      <c r="A14" s="95" t="n">
        <v>90843</v>
      </c>
      <c r="B14" s="95" t="s">
        <v>25</v>
      </c>
      <c r="C14" s="96" t="s">
        <v>189</v>
      </c>
      <c r="D14" s="95" t="s">
        <v>16</v>
      </c>
      <c r="E14" s="139" t="n">
        <v>1</v>
      </c>
      <c r="F14" s="140" t="n">
        <v>707.7</v>
      </c>
      <c r="G14" s="140" t="n">
        <f aca="false">E14*F14</f>
        <v>707.7</v>
      </c>
    </row>
    <row r="15" customFormat="false" ht="15.75" hidden="false" customHeight="false" outlineLevel="0" collapsed="false">
      <c r="A15" s="99"/>
      <c r="B15" s="99"/>
      <c r="C15" s="99"/>
      <c r="D15" s="99"/>
      <c r="E15" s="99"/>
      <c r="F15" s="99"/>
      <c r="G15" s="99"/>
    </row>
    <row r="16" customFormat="false" ht="15.75" hidden="false" customHeight="false" outlineLevel="0" collapsed="false">
      <c r="A16" s="84"/>
      <c r="B16" s="82" t="n">
        <v>2</v>
      </c>
      <c r="C16" s="26" t="s">
        <v>38</v>
      </c>
      <c r="D16" s="84"/>
      <c r="E16" s="141"/>
      <c r="F16" s="88"/>
      <c r="G16" s="137" t="n">
        <f aca="false">SUM(G18:G24)</f>
        <v>191.137</v>
      </c>
    </row>
    <row r="17" customFormat="false" ht="15.75" hidden="false" customHeight="false" outlineLevel="0" collapsed="false">
      <c r="A17" s="95"/>
      <c r="B17" s="100" t="s">
        <v>28</v>
      </c>
      <c r="C17" s="101" t="s">
        <v>211</v>
      </c>
      <c r="D17" s="95"/>
      <c r="E17" s="142"/>
      <c r="F17" s="140"/>
      <c r="G17" s="140" t="s">
        <v>212</v>
      </c>
    </row>
    <row r="18" customFormat="false" ht="15.75" hidden="false" customHeight="false" outlineLevel="0" collapsed="false">
      <c r="A18" s="95" t="n">
        <v>88497</v>
      </c>
      <c r="B18" s="95" t="s">
        <v>30</v>
      </c>
      <c r="C18" s="96" t="s">
        <v>213</v>
      </c>
      <c r="D18" s="95" t="s">
        <v>24</v>
      </c>
      <c r="E18" s="139" t="n">
        <f aca="false">'ANEXO PB III Mem. de cálculo'!H525</f>
        <v>0.62</v>
      </c>
      <c r="F18" s="140" t="n">
        <v>10.85</v>
      </c>
      <c r="G18" s="140" t="n">
        <f aca="false">E18*F18</f>
        <v>6.727</v>
      </c>
    </row>
    <row r="19" customFormat="false" ht="31.5" hidden="false" customHeight="false" outlineLevel="0" collapsed="false">
      <c r="A19" s="95" t="n">
        <v>88489</v>
      </c>
      <c r="B19" s="95" t="s">
        <v>32</v>
      </c>
      <c r="C19" s="96" t="s">
        <v>44</v>
      </c>
      <c r="D19" s="95" t="s">
        <v>24</v>
      </c>
      <c r="E19" s="139" t="n">
        <f aca="false">E18</f>
        <v>0.62</v>
      </c>
      <c r="F19" s="140" t="n">
        <v>10.14</v>
      </c>
      <c r="G19" s="140" t="n">
        <f aca="false">ROUND(E19*F19,2)</f>
        <v>6.29</v>
      </c>
    </row>
    <row r="20" customFormat="false" ht="15.75" hidden="false" customHeight="false" outlineLevel="0" collapsed="false">
      <c r="A20" s="99"/>
      <c r="B20" s="99"/>
      <c r="C20" s="99"/>
      <c r="D20" s="99"/>
      <c r="E20" s="99"/>
      <c r="F20" s="99"/>
      <c r="G20" s="99"/>
    </row>
    <row r="21" customFormat="false" ht="15.75" hidden="false" customHeight="false" outlineLevel="0" collapsed="false">
      <c r="A21" s="95"/>
      <c r="B21" s="100" t="s">
        <v>34</v>
      </c>
      <c r="C21" s="101" t="s">
        <v>219</v>
      </c>
      <c r="D21" s="95"/>
      <c r="E21" s="142"/>
      <c r="F21" s="140"/>
      <c r="G21" s="140"/>
    </row>
    <row r="22" customFormat="false" ht="15.75" hidden="false" customHeight="false" outlineLevel="0" collapsed="false">
      <c r="A22" s="95" t="n">
        <v>102197</v>
      </c>
      <c r="B22" s="95" t="s">
        <v>36</v>
      </c>
      <c r="C22" s="96" t="s">
        <v>196</v>
      </c>
      <c r="D22" s="95"/>
      <c r="E22" s="139" t="n">
        <f aca="false">'ANEXO PB III Mem. de cálculo'!H530</f>
        <v>4.805</v>
      </c>
      <c r="F22" s="139" t="n">
        <v>13.6</v>
      </c>
      <c r="G22" s="140" t="n">
        <f aca="false">ROUND(E22*F22,2)</f>
        <v>65.35</v>
      </c>
    </row>
    <row r="23" customFormat="false" ht="31.5" hidden="false" customHeight="false" outlineLevel="0" collapsed="false">
      <c r="A23" s="95" t="n">
        <v>102200</v>
      </c>
      <c r="B23" s="95" t="s">
        <v>37</v>
      </c>
      <c r="C23" s="96" t="s">
        <v>197</v>
      </c>
      <c r="D23" s="95"/>
      <c r="E23" s="139" t="n">
        <f aca="false">E22</f>
        <v>4.805</v>
      </c>
      <c r="F23" s="139" t="n">
        <v>12.21</v>
      </c>
      <c r="G23" s="140" t="n">
        <f aca="false">ROUND(E23*F23,2)</f>
        <v>58.67</v>
      </c>
    </row>
    <row r="24" customFormat="false" ht="15.75" hidden="false" customHeight="false" outlineLevel="0" collapsed="false">
      <c r="A24" s="95" t="n">
        <v>102217</v>
      </c>
      <c r="B24" s="95" t="s">
        <v>220</v>
      </c>
      <c r="C24" s="96" t="s">
        <v>199</v>
      </c>
      <c r="D24" s="95"/>
      <c r="E24" s="139" t="n">
        <f aca="false">E23</f>
        <v>4.805</v>
      </c>
      <c r="F24" s="139" t="n">
        <v>11.26</v>
      </c>
      <c r="G24" s="140" t="n">
        <f aca="false">ROUND(E24*F24,2)</f>
        <v>54.1</v>
      </c>
    </row>
    <row r="25" customFormat="false" ht="15.75" hidden="false" customHeight="false" outlineLevel="0" collapsed="false">
      <c r="A25" s="99"/>
      <c r="B25" s="99"/>
      <c r="C25" s="99"/>
      <c r="D25" s="99"/>
      <c r="E25" s="99"/>
      <c r="F25" s="99"/>
      <c r="G25" s="99"/>
    </row>
    <row r="26" customFormat="false" ht="15.75" hidden="false" customHeight="false" outlineLevel="0" collapsed="false">
      <c r="A26" s="84"/>
      <c r="B26" s="82" t="n">
        <v>3</v>
      </c>
      <c r="C26" s="26" t="s">
        <v>178</v>
      </c>
      <c r="D26" s="84"/>
      <c r="E26" s="141"/>
      <c r="F26" s="88"/>
      <c r="G26" s="137" t="n">
        <f aca="false">SUM(G27)</f>
        <v>64.42</v>
      </c>
    </row>
    <row r="27" customFormat="false" ht="15.75" hidden="false" customHeight="false" outlineLevel="0" collapsed="false">
      <c r="A27" s="95" t="str">
        <f aca="false">'ANEXO PB IV Comp. auxiliares'!A85</f>
        <v>COMP. 14  DPE</v>
      </c>
      <c r="B27" s="95" t="s">
        <v>39</v>
      </c>
      <c r="C27" s="96" t="s">
        <v>179</v>
      </c>
      <c r="D27" s="95" t="s">
        <v>16</v>
      </c>
      <c r="E27" s="142" t="n">
        <v>1</v>
      </c>
      <c r="F27" s="140" t="n">
        <f aca="false">'ANEXO PB IV Comp. auxiliares'!F85</f>
        <v>64.42</v>
      </c>
      <c r="G27" s="140" t="n">
        <f aca="false">E27*F27</f>
        <v>64.42</v>
      </c>
    </row>
    <row r="28" customFormat="false" ht="15.75" hidden="false" customHeight="false" outlineLevel="0" collapsed="false">
      <c r="A28" s="99"/>
      <c r="B28" s="99"/>
      <c r="C28" s="99"/>
      <c r="D28" s="99"/>
      <c r="E28" s="99"/>
      <c r="F28" s="99"/>
      <c r="G28" s="99"/>
    </row>
    <row r="29" customFormat="false" ht="15.75" hidden="false" customHeight="false" outlineLevel="0" collapsed="false">
      <c r="A29" s="84"/>
      <c r="B29" s="82" t="n">
        <v>4</v>
      </c>
      <c r="C29" s="26" t="s">
        <v>180</v>
      </c>
      <c r="D29" s="84"/>
      <c r="E29" s="141"/>
      <c r="F29" s="88"/>
      <c r="G29" s="137" t="n">
        <f aca="false">SUM(G30:G31)</f>
        <v>384.57</v>
      </c>
    </row>
    <row r="30" customFormat="false" ht="15.75" hidden="false" customHeight="false" outlineLevel="0" collapsed="false">
      <c r="A30" s="95" t="str">
        <f aca="false">'ANEXO PB IV Comp. auxiliares'!A126</f>
        <v>COMP. 21 - DPE</v>
      </c>
      <c r="B30" s="95" t="s">
        <v>98</v>
      </c>
      <c r="C30" s="96" t="s">
        <v>221</v>
      </c>
      <c r="D30" s="95" t="s">
        <v>109</v>
      </c>
      <c r="E30" s="142" t="n">
        <v>1</v>
      </c>
      <c r="F30" s="140" t="n">
        <f aca="false">'ANEXO PB IV Comp. auxiliares'!F126</f>
        <v>31.93</v>
      </c>
      <c r="G30" s="140" t="n">
        <f aca="false">ROUND(E30*F30,2)</f>
        <v>31.93</v>
      </c>
    </row>
    <row r="31" customFormat="false" ht="15.75" hidden="false" customHeight="false" outlineLevel="0" collapsed="false">
      <c r="A31" s="95" t="n">
        <v>4222</v>
      </c>
      <c r="B31" s="95" t="s">
        <v>102</v>
      </c>
      <c r="C31" s="96" t="s">
        <v>182</v>
      </c>
      <c r="D31" s="95" t="s">
        <v>183</v>
      </c>
      <c r="E31" s="142" t="n">
        <f aca="false">'ANEXO PB III Mem. de cálculo'!H549</f>
        <v>64</v>
      </c>
      <c r="F31" s="140" t="n">
        <v>5.51</v>
      </c>
      <c r="G31" s="140" t="n">
        <f aca="false">ROUND(E31*F31,2)</f>
        <v>352.64</v>
      </c>
    </row>
    <row r="32" customFormat="false" ht="15.75" hidden="false" customHeight="false" outlineLevel="0" collapsed="false">
      <c r="A32" s="99"/>
      <c r="B32" s="99"/>
      <c r="C32" s="99"/>
      <c r="D32" s="99"/>
      <c r="E32" s="99"/>
      <c r="F32" s="99"/>
      <c r="G32" s="99"/>
    </row>
    <row r="33" customFormat="false" ht="15.75" hidden="false" customHeight="true" outlineLevel="0" collapsed="false">
      <c r="A33" s="103" t="s">
        <v>142</v>
      </c>
      <c r="B33" s="103"/>
      <c r="C33" s="103"/>
      <c r="D33" s="103"/>
      <c r="E33" s="103"/>
      <c r="F33" s="104" t="n">
        <f aca="false">G12+G16+G26+G29</f>
        <v>1359.8096</v>
      </c>
      <c r="G33" s="104"/>
    </row>
    <row r="34" customFormat="false" ht="15.75" hidden="false" customHeight="true" outlineLevel="0" collapsed="false">
      <c r="A34" s="143" t="s">
        <v>143</v>
      </c>
      <c r="B34" s="143"/>
      <c r="C34" s="143"/>
      <c r="D34" s="143"/>
      <c r="E34" s="144" t="n">
        <f aca="false">'ANEXO PB  VI CALCULO BDI'!F385</f>
        <v>0.2907</v>
      </c>
      <c r="F34" s="104" t="n">
        <f aca="false">ROUND(F33*(1+E34),2)</f>
        <v>1755.11</v>
      </c>
      <c r="G34" s="104"/>
    </row>
    <row r="35" customFormat="false" ht="15.75" hidden="false" customHeight="false" outlineLevel="0" collapsed="false">
      <c r="A35" s="145"/>
      <c r="B35" s="145"/>
      <c r="C35" s="145"/>
      <c r="D35" s="145"/>
      <c r="E35" s="145"/>
      <c r="F35" s="145"/>
      <c r="G35" s="145"/>
    </row>
    <row r="36" customFormat="false" ht="24" hidden="false" customHeight="true" outlineLevel="0" collapsed="false">
      <c r="A36" s="122" t="str">
        <f aca="false">'ANEXO PB II Bonfim'!A53</f>
        <v>OBSERVAÇÕES: 1 - Os serviços de despesas indiretas da obra devem ser medidos e pagos conforme o pecentual de execução da obra e deve ser mostrado no boletim de medição.</v>
      </c>
      <c r="B36" s="122"/>
      <c r="C36" s="122"/>
      <c r="D36" s="122"/>
      <c r="E36" s="122"/>
      <c r="F36" s="122"/>
      <c r="G36" s="122"/>
    </row>
    <row r="37" customFormat="false" ht="24" hidden="false" customHeight="true" outlineLevel="0" collapsed="false">
      <c r="A37" s="122"/>
      <c r="B37" s="122"/>
      <c r="C37" s="122"/>
      <c r="D37" s="122"/>
      <c r="E37" s="122"/>
      <c r="F37" s="122"/>
      <c r="G37" s="122"/>
    </row>
  </sheetData>
  <mergeCells count="24">
    <mergeCell ref="A1:G1"/>
    <mergeCell ref="A2:G2"/>
    <mergeCell ref="A3:G3"/>
    <mergeCell ref="A4:G4"/>
    <mergeCell ref="A5:G5"/>
    <mergeCell ref="A6:G6"/>
    <mergeCell ref="A7:E8"/>
    <mergeCell ref="A9:G9"/>
    <mergeCell ref="A10:A11"/>
    <mergeCell ref="B10:B11"/>
    <mergeCell ref="C10:C11"/>
    <mergeCell ref="D10:D11"/>
    <mergeCell ref="E10:G10"/>
    <mergeCell ref="A15:G15"/>
    <mergeCell ref="A20:G20"/>
    <mergeCell ref="A25:G25"/>
    <mergeCell ref="A28:G28"/>
    <mergeCell ref="A32:G32"/>
    <mergeCell ref="A33:E33"/>
    <mergeCell ref="F33:G33"/>
    <mergeCell ref="A34:D34"/>
    <mergeCell ref="F34:G34"/>
    <mergeCell ref="A35:G35"/>
    <mergeCell ref="A36:G37"/>
  </mergeCells>
  <printOptions headings="false" gridLines="false" gridLinesSet="true" horizontalCentered="false" verticalCentered="false"/>
  <pageMargins left="1.17986111111111" right="0.790277777777778" top="1.15208333333333" bottom="0.790277777777778" header="0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5.56"/>
    <col collapsed="false" customWidth="true" hidden="false" outlineLevel="0" max="2" min="2" style="80" width="5.41"/>
    <col collapsed="false" customWidth="true" hidden="false" outlineLevel="0" max="3" min="3" style="80" width="66.14"/>
    <col collapsed="false" customWidth="true" hidden="false" outlineLevel="0" max="4" min="4" style="80" width="5.13"/>
    <col collapsed="false" customWidth="true" hidden="false" outlineLevel="0" max="5" min="5" style="80" width="8.41"/>
    <col collapsed="false" customWidth="true" hidden="false" outlineLevel="0" max="7" min="6" style="80" width="9.56"/>
  </cols>
  <sheetData>
    <row r="1" customFormat="false" ht="15.75" hidden="false" customHeight="false" outlineLevel="0" collapsed="false">
      <c r="A1" s="22" t="str">
        <f aca="false">'ANEXO PB II São Luiz'!A1</f>
        <v>ANEXO PB II - PLANILHA DE ORÇAMENTO - SINTÉTICO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39" hidden="false" customHeight="true" outlineLevel="0" collapsed="false">
      <c r="A3" s="22" t="str">
        <f aca="false">'ANEXO PB II São Luiz'!A3</f>
        <v>OBRA: CONTRATAÇÃO DE EMPRESA PARA RECUPERAÇÃO DOS PRÉDIOS DA DEFENSORIA PÚBLICA DO ESTADO DE RORAIMA NA CAPITAL E NOS MUNICÍPIO DO INTERIOR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5.75" hidden="false" customHeight="true" outlineLevel="0" collapsed="false">
      <c r="A5" s="22" t="s">
        <v>222</v>
      </c>
      <c r="B5" s="22"/>
      <c r="C5" s="22"/>
      <c r="D5" s="22"/>
      <c r="E5" s="22"/>
      <c r="F5" s="22"/>
      <c r="G5" s="22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5.75" hidden="false" customHeight="true" outlineLevel="0" collapsed="false">
      <c r="A7" s="82" t="s">
        <v>9</v>
      </c>
      <c r="B7" s="82"/>
      <c r="C7" s="82"/>
      <c r="D7" s="82"/>
      <c r="E7" s="82"/>
      <c r="F7" s="131" t="s">
        <v>10</v>
      </c>
      <c r="G7" s="82" t="s">
        <v>185</v>
      </c>
    </row>
    <row r="8" customFormat="false" ht="15.75" hidden="false" customHeight="false" outlineLevel="0" collapsed="false">
      <c r="A8" s="82"/>
      <c r="B8" s="82"/>
      <c r="C8" s="82"/>
      <c r="D8" s="82"/>
      <c r="E8" s="82"/>
      <c r="F8" s="131" t="s">
        <v>12</v>
      </c>
      <c r="G8" s="83" t="n">
        <f aca="false">'ANEXO PB  VI CALCULO BDI'!F385</f>
        <v>0.2907</v>
      </c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</row>
    <row r="10" customFormat="false" ht="15.75" hidden="false" customHeight="true" outlineLevel="0" collapsed="false">
      <c r="A10" s="82" t="s">
        <v>13</v>
      </c>
      <c r="B10" s="82" t="s">
        <v>14</v>
      </c>
      <c r="C10" s="82" t="s">
        <v>15</v>
      </c>
      <c r="D10" s="82" t="s">
        <v>16</v>
      </c>
      <c r="E10" s="132" t="s">
        <v>17</v>
      </c>
      <c r="F10" s="132"/>
      <c r="G10" s="132"/>
    </row>
    <row r="11" customFormat="false" ht="15.75" hidden="false" customHeight="false" outlineLevel="0" collapsed="false">
      <c r="A11" s="82"/>
      <c r="B11" s="82"/>
      <c r="C11" s="82"/>
      <c r="D11" s="82"/>
      <c r="E11" s="132" t="s">
        <v>18</v>
      </c>
      <c r="F11" s="134" t="s">
        <v>19</v>
      </c>
      <c r="G11" s="134" t="s">
        <v>20</v>
      </c>
    </row>
    <row r="12" customFormat="false" ht="15.75" hidden="false" customHeight="false" outlineLevel="0" collapsed="false">
      <c r="A12" s="146"/>
      <c r="B12" s="82" t="n">
        <v>1</v>
      </c>
      <c r="C12" s="26" t="s">
        <v>223</v>
      </c>
      <c r="D12" s="84"/>
      <c r="E12" s="141"/>
      <c r="F12" s="88"/>
      <c r="G12" s="137" t="n">
        <f aca="false">SUM(G13:G13)</f>
        <v>3850.97</v>
      </c>
    </row>
    <row r="13" customFormat="false" ht="31.5" hidden="false" customHeight="false" outlineLevel="0" collapsed="false">
      <c r="A13" s="147" t="n">
        <v>93214</v>
      </c>
      <c r="B13" s="148" t="s">
        <v>22</v>
      </c>
      <c r="C13" s="41" t="s">
        <v>224</v>
      </c>
      <c r="D13" s="148" t="s">
        <v>109</v>
      </c>
      <c r="E13" s="149" t="n">
        <v>1</v>
      </c>
      <c r="F13" s="150" t="n">
        <v>3850.97</v>
      </c>
      <c r="G13" s="150" t="n">
        <f aca="false">ROUND(E13*F13,2)</f>
        <v>3850.97</v>
      </c>
    </row>
    <row r="14" customFormat="false" ht="15.75" hidden="false" customHeight="false" outlineLevel="0" collapsed="false">
      <c r="A14" s="151"/>
      <c r="B14" s="151"/>
      <c r="C14" s="151"/>
      <c r="D14" s="151"/>
      <c r="E14" s="151"/>
      <c r="F14" s="151"/>
      <c r="G14" s="151"/>
    </row>
    <row r="15" customFormat="false" ht="15.75" hidden="false" customHeight="false" outlineLevel="0" collapsed="false">
      <c r="A15" s="146"/>
      <c r="B15" s="82" t="n">
        <v>2</v>
      </c>
      <c r="C15" s="26" t="s">
        <v>225</v>
      </c>
      <c r="D15" s="84"/>
      <c r="E15" s="141"/>
      <c r="F15" s="88"/>
      <c r="G15" s="137" t="n">
        <f aca="false">G16</f>
        <v>415.03</v>
      </c>
    </row>
    <row r="16" customFormat="false" ht="31.5" hidden="false" customHeight="false" outlineLevel="0" collapsed="false">
      <c r="A16" s="152" t="str">
        <f aca="false">'ANEXO PB IV Comp. auxiliares'!A107</f>
        <v>COMP. 18 - DPE</v>
      </c>
      <c r="B16" s="148" t="s">
        <v>28</v>
      </c>
      <c r="C16" s="41" t="s">
        <v>226</v>
      </c>
      <c r="D16" s="148" t="s">
        <v>109</v>
      </c>
      <c r="E16" s="153" t="n">
        <v>1</v>
      </c>
      <c r="F16" s="150" t="n">
        <f aca="false">'ANEXO PB IV Comp. auxiliares'!F107</f>
        <v>415.03</v>
      </c>
      <c r="G16" s="150" t="n">
        <f aca="false">ROUND(E16*F16,2)</f>
        <v>415.03</v>
      </c>
    </row>
    <row r="17" customFormat="false" ht="15.75" hidden="false" customHeight="false" outlineLevel="0" collapsed="false">
      <c r="A17" s="151"/>
      <c r="B17" s="151"/>
      <c r="C17" s="151"/>
      <c r="D17" s="151"/>
      <c r="E17" s="151"/>
      <c r="F17" s="151"/>
      <c r="G17" s="151"/>
    </row>
    <row r="18" customFormat="false" ht="15.75" hidden="false" customHeight="false" outlineLevel="0" collapsed="false">
      <c r="A18" s="146"/>
      <c r="B18" s="82" t="n">
        <v>3</v>
      </c>
      <c r="C18" s="26" t="s">
        <v>180</v>
      </c>
      <c r="D18" s="84"/>
      <c r="E18" s="141"/>
      <c r="F18" s="88"/>
      <c r="G18" s="137" t="n">
        <f aca="false">SUM(G19:G20)</f>
        <v>754.09</v>
      </c>
    </row>
    <row r="19" customFormat="false" ht="31.5" hidden="false" customHeight="false" outlineLevel="0" collapsed="false">
      <c r="A19" s="152" t="str">
        <f aca="false">'ANEXO PB IV Comp. auxiliares'!A131</f>
        <v>COMP. 22 - DPE</v>
      </c>
      <c r="B19" s="148" t="s">
        <v>39</v>
      </c>
      <c r="C19" s="41" t="s">
        <v>227</v>
      </c>
      <c r="D19" s="148" t="s">
        <v>109</v>
      </c>
      <c r="E19" s="153" t="n">
        <v>1</v>
      </c>
      <c r="F19" s="150" t="n">
        <f aca="false">'ANEXO PB IV Comp. auxiliares'!F131</f>
        <v>511.65</v>
      </c>
      <c r="G19" s="150" t="n">
        <f aca="false">ROUND(E19*F19,2)</f>
        <v>511.65</v>
      </c>
    </row>
    <row r="20" customFormat="false" ht="15.75" hidden="false" customHeight="false" outlineLevel="0" collapsed="false">
      <c r="A20" s="95" t="n">
        <v>4222</v>
      </c>
      <c r="B20" s="148" t="s">
        <v>45</v>
      </c>
      <c r="C20" s="96" t="s">
        <v>182</v>
      </c>
      <c r="D20" s="95" t="s">
        <v>183</v>
      </c>
      <c r="E20" s="142" t="n">
        <f aca="false">'ANEXO PB III Mem. de cálculo'!H574</f>
        <v>44</v>
      </c>
      <c r="F20" s="140" t="n">
        <v>5.51</v>
      </c>
      <c r="G20" s="140" t="n">
        <f aca="false">ROUND(E20*F20,2)</f>
        <v>242.44</v>
      </c>
    </row>
    <row r="21" customFormat="false" ht="15.75" hidden="false" customHeight="false" outlineLevel="0" collapsed="false">
      <c r="A21" s="151"/>
      <c r="B21" s="151"/>
      <c r="C21" s="151"/>
      <c r="D21" s="151"/>
      <c r="E21" s="151"/>
      <c r="F21" s="151"/>
      <c r="G21" s="151"/>
    </row>
    <row r="22" customFormat="false" ht="15.75" hidden="false" customHeight="true" outlineLevel="0" collapsed="false">
      <c r="A22" s="154" t="s">
        <v>142</v>
      </c>
      <c r="B22" s="154"/>
      <c r="C22" s="154"/>
      <c r="D22" s="154"/>
      <c r="E22" s="154"/>
      <c r="F22" s="104" t="n">
        <f aca="false">G12+G15+G18</f>
        <v>5020.09</v>
      </c>
      <c r="G22" s="104"/>
    </row>
    <row r="23" customFormat="false" ht="15.75" hidden="false" customHeight="true" outlineLevel="0" collapsed="false">
      <c r="A23" s="155" t="s">
        <v>143</v>
      </c>
      <c r="B23" s="155"/>
      <c r="C23" s="155"/>
      <c r="D23" s="155"/>
      <c r="E23" s="156" t="n">
        <f aca="false">'ANEXO PB  VI CALCULO BDI'!F289</f>
        <v>0.2907</v>
      </c>
      <c r="F23" s="157" t="n">
        <f aca="false">ROUND(F22*(1+E23),2)</f>
        <v>6479.43</v>
      </c>
      <c r="G23" s="157"/>
    </row>
    <row r="24" customFormat="false" ht="15.75" hidden="false" customHeight="false" outlineLevel="0" collapsed="false">
      <c r="A24" s="158"/>
      <c r="B24" s="158"/>
      <c r="C24" s="158"/>
      <c r="D24" s="158"/>
      <c r="E24" s="158"/>
      <c r="F24" s="158"/>
      <c r="G24" s="158"/>
    </row>
    <row r="25" customFormat="false" ht="25" hidden="false" customHeight="true" outlineLevel="0" collapsed="false">
      <c r="A25" s="159" t="str">
        <f aca="false">'ANEXO PB II São Luiz'!A36</f>
        <v>OBSERVAÇÕES: 1 - Os serviços de despesas indiretas da obra devem ser medidos e pagos conforme o pecentual de execução da obra e deve ser mostrado no boletim de medição.</v>
      </c>
      <c r="B25" s="159"/>
      <c r="C25" s="159"/>
      <c r="D25" s="159"/>
      <c r="E25" s="159"/>
      <c r="F25" s="159"/>
      <c r="G25" s="159"/>
    </row>
    <row r="26" customFormat="false" ht="25" hidden="false" customHeight="true" outlineLevel="0" collapsed="false">
      <c r="A26" s="159"/>
      <c r="B26" s="159"/>
      <c r="C26" s="159"/>
      <c r="D26" s="159"/>
      <c r="E26" s="159"/>
      <c r="F26" s="159"/>
      <c r="G26" s="159"/>
    </row>
    <row r="27" customFormat="false" ht="15.75" hidden="false" customHeight="false" outlineLevel="0" collapsed="false">
      <c r="A27" s="160"/>
      <c r="B27" s="161"/>
      <c r="C27" s="162"/>
      <c r="D27" s="163"/>
      <c r="E27" s="164"/>
      <c r="F27" s="165"/>
      <c r="G27" s="165"/>
    </row>
    <row r="28" customFormat="false" ht="15.75" hidden="false" customHeight="false" outlineLevel="0" collapsed="false">
      <c r="A28" s="160"/>
      <c r="B28" s="161"/>
      <c r="C28" s="162"/>
      <c r="D28" s="163"/>
      <c r="E28" s="164"/>
      <c r="F28" s="165"/>
      <c r="G28" s="165"/>
    </row>
    <row r="29" customFormat="false" ht="15.75" hidden="false" customHeight="false" outlineLevel="0" collapsed="false">
      <c r="A29" s="160"/>
      <c r="B29" s="161"/>
      <c r="C29" s="162"/>
      <c r="D29" s="163"/>
      <c r="E29" s="164"/>
      <c r="F29" s="165"/>
      <c r="G29" s="165"/>
    </row>
  </sheetData>
  <mergeCells count="22">
    <mergeCell ref="A1:G1"/>
    <mergeCell ref="A2:G2"/>
    <mergeCell ref="A3:G3"/>
    <mergeCell ref="A4:G4"/>
    <mergeCell ref="A5:G5"/>
    <mergeCell ref="A6:G6"/>
    <mergeCell ref="A7:E8"/>
    <mergeCell ref="A9:G9"/>
    <mergeCell ref="A10:A11"/>
    <mergeCell ref="B10:B11"/>
    <mergeCell ref="C10:C11"/>
    <mergeCell ref="D10:D11"/>
    <mergeCell ref="E10:G10"/>
    <mergeCell ref="A14:G14"/>
    <mergeCell ref="A17:G17"/>
    <mergeCell ref="A21:G21"/>
    <mergeCell ref="A22:E22"/>
    <mergeCell ref="F22:G22"/>
    <mergeCell ref="A23:D23"/>
    <mergeCell ref="F23:G23"/>
    <mergeCell ref="A24:G24"/>
    <mergeCell ref="A25:G26"/>
  </mergeCells>
  <printOptions headings="false" gridLines="false" gridLinesSet="true" horizontalCentered="false" verticalCentered="false"/>
  <pageMargins left="1.17986111111111" right="0.790277777777778" top="1.15208333333333" bottom="0.7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0" width="14.85"/>
    <col collapsed="false" customWidth="true" hidden="false" outlineLevel="0" max="2" min="2" style="80" width="5.56"/>
    <col collapsed="false" customWidth="true" hidden="false" outlineLevel="0" max="3" min="3" style="80" width="68.56"/>
    <col collapsed="false" customWidth="true" hidden="false" outlineLevel="0" max="4" min="4" style="80" width="5.13"/>
    <col collapsed="false" customWidth="true" hidden="false" outlineLevel="0" max="5" min="5" style="80" width="8.41"/>
    <col collapsed="false" customWidth="false" hidden="false" outlineLevel="0" max="6" min="6" style="80" width="9.14"/>
    <col collapsed="false" customWidth="true" hidden="false" outlineLevel="0" max="7" min="7" style="80" width="9.56"/>
  </cols>
  <sheetData>
    <row r="1" customFormat="false" ht="15.75" hidden="false" customHeight="false" outlineLevel="0" collapsed="false">
      <c r="A1" s="22" t="str">
        <f aca="false">'ANEXO PB II Pacaraima'!A1</f>
        <v>ANEXO PB II - PLANILHA DE ORÇAMENTO - SINTÉTICO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34" hidden="false" customHeight="true" outlineLevel="0" collapsed="false">
      <c r="A3" s="22" t="str">
        <f aca="false">'ANEXO PB II Pacaraima'!A3</f>
        <v>OBRA: CONTRATAÇÃO DE EMPRESA PARA RECUPERAÇÃO DOS PRÉDIOS DA DEFENSORIA PÚBLICA DO ESTADO DE RORAIMA NA CAPITAL E NOS MUNICÍPIO DO INTERIOR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5.75" hidden="false" customHeight="true" outlineLevel="0" collapsed="false">
      <c r="A5" s="22" t="s">
        <v>228</v>
      </c>
      <c r="B5" s="22"/>
      <c r="C5" s="22"/>
      <c r="D5" s="22"/>
      <c r="E5" s="22"/>
      <c r="F5" s="22"/>
      <c r="G5" s="22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5.75" hidden="false" customHeight="true" outlineLevel="0" collapsed="false">
      <c r="A7" s="82" t="s">
        <v>9</v>
      </c>
      <c r="B7" s="82"/>
      <c r="C7" s="82"/>
      <c r="D7" s="82"/>
      <c r="E7" s="82"/>
      <c r="F7" s="131" t="s">
        <v>10</v>
      </c>
      <c r="G7" s="82" t="s">
        <v>229</v>
      </c>
    </row>
    <row r="8" customFormat="false" ht="15.75" hidden="false" customHeight="false" outlineLevel="0" collapsed="false">
      <c r="A8" s="82"/>
      <c r="B8" s="82"/>
      <c r="C8" s="82"/>
      <c r="D8" s="82"/>
      <c r="E8" s="82"/>
      <c r="F8" s="131" t="s">
        <v>12</v>
      </c>
      <c r="G8" s="83" t="n">
        <f aca="false">'ANEXO PB  VI CALCULO BDI'!F337</f>
        <v>0.2907</v>
      </c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</row>
    <row r="10" s="124" customFormat="true" ht="15.75" hidden="false" customHeight="true" outlineLevel="0" collapsed="false">
      <c r="A10" s="82" t="s">
        <v>13</v>
      </c>
      <c r="B10" s="82" t="s">
        <v>14</v>
      </c>
      <c r="C10" s="82" t="s">
        <v>15</v>
      </c>
      <c r="D10" s="82" t="s">
        <v>16</v>
      </c>
      <c r="E10" s="132" t="s">
        <v>17</v>
      </c>
      <c r="F10" s="132"/>
      <c r="G10" s="132"/>
    </row>
    <row r="11" s="124" customFormat="true" ht="15.75" hidden="false" customHeight="false" outlineLevel="0" collapsed="false">
      <c r="A11" s="82"/>
      <c r="B11" s="82"/>
      <c r="C11" s="82"/>
      <c r="D11" s="82"/>
      <c r="E11" s="132" t="s">
        <v>18</v>
      </c>
      <c r="F11" s="134" t="s">
        <v>19</v>
      </c>
      <c r="G11" s="134" t="s">
        <v>20</v>
      </c>
    </row>
    <row r="12" s="124" customFormat="true" ht="15.75" hidden="false" customHeight="false" outlineLevel="0" collapsed="false">
      <c r="A12" s="82"/>
      <c r="B12" s="82" t="n">
        <v>1</v>
      </c>
      <c r="C12" s="26" t="s">
        <v>38</v>
      </c>
      <c r="D12" s="82"/>
      <c r="E12" s="135"/>
      <c r="F12" s="136"/>
      <c r="G12" s="137" t="n">
        <f aca="false">SUM(G13:G25)</f>
        <v>5173.55</v>
      </c>
    </row>
    <row r="13" customFormat="false" ht="15.75" hidden="false" customHeight="false" outlineLevel="0" collapsed="false">
      <c r="A13" s="95"/>
      <c r="B13" s="100" t="s">
        <v>22</v>
      </c>
      <c r="C13" s="101" t="s">
        <v>230</v>
      </c>
      <c r="D13" s="95"/>
      <c r="E13" s="139"/>
      <c r="F13" s="140"/>
      <c r="G13" s="140"/>
    </row>
    <row r="14" customFormat="false" ht="31.5" hidden="false" customHeight="false" outlineLevel="0" collapsed="false">
      <c r="A14" s="95" t="str">
        <f aca="false">'ANEXO PB IV Comp. auxiliares'!A6</f>
        <v>COMP. 01 - DPE</v>
      </c>
      <c r="B14" s="95" t="s">
        <v>149</v>
      </c>
      <c r="C14" s="96" t="s">
        <v>42</v>
      </c>
      <c r="D14" s="95" t="s">
        <v>24</v>
      </c>
      <c r="E14" s="139" t="n">
        <f aca="false">'ANEXO PB III Mem. de cálculo'!H591</f>
        <v>145.6026</v>
      </c>
      <c r="F14" s="140" t="n">
        <f aca="false">'ANEXO PB IV Comp. auxiliares'!F6</f>
        <v>1.55</v>
      </c>
      <c r="G14" s="140" t="n">
        <f aca="false">ROUND(E14*F14,2)</f>
        <v>225.68</v>
      </c>
    </row>
    <row r="15" customFormat="false" ht="31.5" hidden="false" customHeight="false" outlineLevel="0" collapsed="false">
      <c r="A15" s="95" t="n">
        <v>88489</v>
      </c>
      <c r="B15" s="95" t="s">
        <v>151</v>
      </c>
      <c r="C15" s="96" t="s">
        <v>44</v>
      </c>
      <c r="D15" s="95" t="s">
        <v>24</v>
      </c>
      <c r="E15" s="139" t="n">
        <f aca="false">E14</f>
        <v>145.6026</v>
      </c>
      <c r="F15" s="140" t="n">
        <v>10.14</v>
      </c>
      <c r="G15" s="140" t="n">
        <f aca="false">ROUND(E15*F15,2)</f>
        <v>1476.41</v>
      </c>
    </row>
    <row r="16" customFormat="false" ht="15.75" hidden="false" customHeight="false" outlineLevel="0" collapsed="false">
      <c r="A16" s="99"/>
      <c r="B16" s="99"/>
      <c r="C16" s="99"/>
      <c r="D16" s="99"/>
      <c r="E16" s="99"/>
      <c r="F16" s="99"/>
      <c r="G16" s="99"/>
    </row>
    <row r="17" customFormat="false" ht="15.75" hidden="false" customHeight="false" outlineLevel="0" collapsed="false">
      <c r="A17" s="95"/>
      <c r="B17" s="100" t="s">
        <v>25</v>
      </c>
      <c r="C17" s="101" t="s">
        <v>231</v>
      </c>
      <c r="D17" s="95"/>
      <c r="E17" s="139"/>
      <c r="F17" s="139"/>
      <c r="G17" s="140"/>
    </row>
    <row r="18" customFormat="false" ht="31.5" hidden="false" customHeight="false" outlineLevel="0" collapsed="false">
      <c r="A18" s="95" t="str">
        <f aca="false">'ANEXO PB IV Comp. auxiliares'!A6</f>
        <v>COMP. 01 - DPE</v>
      </c>
      <c r="B18" s="95" t="s">
        <v>156</v>
      </c>
      <c r="C18" s="96" t="s">
        <v>42</v>
      </c>
      <c r="D18" s="95" t="s">
        <v>24</v>
      </c>
      <c r="E18" s="139" t="n">
        <f aca="false">'ANEXO PB III Mem. de cálculo'!H631</f>
        <v>223.4778</v>
      </c>
      <c r="F18" s="140" t="n">
        <f aca="false">'ANEXO PB IV Comp. auxiliares'!F6</f>
        <v>1.55</v>
      </c>
      <c r="G18" s="140" t="n">
        <f aca="false">ROUND(E18*F18,2)</f>
        <v>346.39</v>
      </c>
    </row>
    <row r="19" customFormat="false" ht="31.5" hidden="false" customHeight="false" outlineLevel="0" collapsed="false">
      <c r="A19" s="95" t="n">
        <v>88489</v>
      </c>
      <c r="B19" s="95" t="s">
        <v>232</v>
      </c>
      <c r="C19" s="96" t="s">
        <v>44</v>
      </c>
      <c r="D19" s="95" t="s">
        <v>24</v>
      </c>
      <c r="E19" s="139" t="n">
        <f aca="false">E18</f>
        <v>223.4778</v>
      </c>
      <c r="F19" s="140" t="n">
        <v>10.14</v>
      </c>
      <c r="G19" s="140" t="n">
        <f aca="false">ROUND(E19*F19,2)</f>
        <v>2266.06</v>
      </c>
    </row>
    <row r="20" customFormat="false" ht="15.75" hidden="false" customHeight="false" outlineLevel="0" collapsed="false">
      <c r="A20" s="95" t="n">
        <v>37777</v>
      </c>
      <c r="B20" s="95" t="s">
        <v>233</v>
      </c>
      <c r="C20" s="96" t="s">
        <v>234</v>
      </c>
      <c r="D20" s="95" t="s">
        <v>24</v>
      </c>
      <c r="E20" s="139" t="n">
        <v>69.136</v>
      </c>
      <c r="F20" s="140" t="n">
        <v>1.53</v>
      </c>
      <c r="G20" s="140" t="n">
        <f aca="false">ROUND(E20*F20,2)</f>
        <v>105.78</v>
      </c>
    </row>
    <row r="21" customFormat="false" ht="15.75" hidden="false" customHeight="false" outlineLevel="0" collapsed="false">
      <c r="A21" s="99"/>
      <c r="B21" s="99"/>
      <c r="C21" s="99"/>
      <c r="D21" s="99"/>
      <c r="E21" s="99"/>
      <c r="F21" s="99"/>
      <c r="G21" s="99"/>
    </row>
    <row r="22" customFormat="false" ht="15.75" hidden="false" customHeight="false" outlineLevel="0" collapsed="false">
      <c r="A22" s="95"/>
      <c r="B22" s="100" t="s">
        <v>206</v>
      </c>
      <c r="C22" s="101" t="s">
        <v>193</v>
      </c>
      <c r="D22" s="95"/>
      <c r="E22" s="139"/>
      <c r="F22" s="139"/>
      <c r="G22" s="140"/>
    </row>
    <row r="23" customFormat="false" ht="15.75" hidden="false" customHeight="false" outlineLevel="0" collapsed="false">
      <c r="A23" s="95" t="n">
        <v>100717</v>
      </c>
      <c r="B23" s="95" t="s">
        <v>235</v>
      </c>
      <c r="C23" s="96" t="s">
        <v>66</v>
      </c>
      <c r="D23" s="95" t="s">
        <v>24</v>
      </c>
      <c r="E23" s="139" t="n">
        <f aca="false">'ANEXO PB III Mem. de cálculo'!H641</f>
        <v>12.96</v>
      </c>
      <c r="F23" s="140" t="n">
        <v>6.96</v>
      </c>
      <c r="G23" s="140" t="n">
        <f aca="false">ROUND(E23*F23,2)</f>
        <v>90.2</v>
      </c>
    </row>
    <row r="24" customFormat="false" ht="31.5" hidden="false" customHeight="false" outlineLevel="0" collapsed="false">
      <c r="A24" s="95" t="n">
        <v>100722</v>
      </c>
      <c r="B24" s="95" t="s">
        <v>236</v>
      </c>
      <c r="C24" s="96" t="s">
        <v>166</v>
      </c>
      <c r="D24" s="95" t="s">
        <v>24</v>
      </c>
      <c r="E24" s="139" t="n">
        <f aca="false">E23</f>
        <v>12.96</v>
      </c>
      <c r="F24" s="140" t="n">
        <v>16.91</v>
      </c>
      <c r="G24" s="140" t="n">
        <f aca="false">ROUND(E24*F24,2)</f>
        <v>219.15</v>
      </c>
    </row>
    <row r="25" customFormat="false" ht="47.25" hidden="false" customHeight="false" outlineLevel="0" collapsed="false">
      <c r="A25" s="95" t="n">
        <v>100760</v>
      </c>
      <c r="B25" s="95" t="s">
        <v>237</v>
      </c>
      <c r="C25" s="96" t="s">
        <v>68</v>
      </c>
      <c r="D25" s="95" t="s">
        <v>24</v>
      </c>
      <c r="E25" s="139" t="n">
        <f aca="false">E24</f>
        <v>12.96</v>
      </c>
      <c r="F25" s="140" t="n">
        <v>34.25</v>
      </c>
      <c r="G25" s="140" t="n">
        <f aca="false">ROUND(E25*F25,2)</f>
        <v>443.88</v>
      </c>
    </row>
    <row r="26" customFormat="false" ht="15.75" hidden="false" customHeight="false" outlineLevel="0" collapsed="false">
      <c r="A26" s="99"/>
      <c r="B26" s="99"/>
      <c r="C26" s="99"/>
      <c r="D26" s="99"/>
      <c r="E26" s="99"/>
      <c r="F26" s="99"/>
      <c r="G26" s="99"/>
    </row>
    <row r="27" customFormat="false" ht="15.75" hidden="false" customHeight="false" outlineLevel="0" collapsed="false">
      <c r="A27" s="84"/>
      <c r="B27" s="82" t="n">
        <v>2</v>
      </c>
      <c r="C27" s="26" t="s">
        <v>238</v>
      </c>
      <c r="D27" s="84"/>
      <c r="E27" s="141"/>
      <c r="F27" s="88"/>
      <c r="G27" s="137" t="n">
        <f aca="false">SUM(G28)</f>
        <v>108.2</v>
      </c>
    </row>
    <row r="28" s="18" customFormat="true" ht="15.75" hidden="false" customHeight="false" outlineLevel="1" collapsed="false">
      <c r="A28" s="152" t="str">
        <f aca="false">'ANEXO PB IV Comp. auxiliares'!A41</f>
        <v>COMP. 07  DPE</v>
      </c>
      <c r="B28" s="148" t="s">
        <v>28</v>
      </c>
      <c r="C28" s="41" t="s">
        <v>131</v>
      </c>
      <c r="D28" s="148" t="s">
        <v>24</v>
      </c>
      <c r="E28" s="149" t="n">
        <f aca="false">'ANEXO PB III Mem. de cálculo'!H646</f>
        <v>0.6</v>
      </c>
      <c r="F28" s="150" t="n">
        <f aca="false">'ANEXO PB IV Comp. auxiliares'!F41</f>
        <v>180.3317</v>
      </c>
      <c r="G28" s="140" t="n">
        <f aca="false">ROUND(E28*F28,2)</f>
        <v>108.2</v>
      </c>
      <c r="H28" s="38"/>
    </row>
    <row r="29" customFormat="false" ht="15.75" hidden="false" customHeight="false" outlineLevel="0" collapsed="false">
      <c r="A29" s="99"/>
      <c r="B29" s="99"/>
      <c r="C29" s="99"/>
      <c r="D29" s="99"/>
      <c r="E29" s="99"/>
      <c r="F29" s="99"/>
      <c r="G29" s="99"/>
    </row>
    <row r="30" customFormat="false" ht="15.75" hidden="false" customHeight="false" outlineLevel="0" collapsed="false">
      <c r="A30" s="84"/>
      <c r="B30" s="82" t="n">
        <v>3</v>
      </c>
      <c r="C30" s="26" t="s">
        <v>178</v>
      </c>
      <c r="D30" s="84"/>
      <c r="E30" s="141"/>
      <c r="F30" s="88"/>
      <c r="G30" s="137" t="n">
        <f aca="false">SUM(G31)</f>
        <v>64.42</v>
      </c>
    </row>
    <row r="31" customFormat="false" ht="15.75" hidden="false" customHeight="false" outlineLevel="0" collapsed="false">
      <c r="A31" s="95" t="str">
        <f aca="false">'ANEXO PB IV Comp. auxiliares'!A85</f>
        <v>COMP. 14  DPE</v>
      </c>
      <c r="B31" s="95" t="s">
        <v>39</v>
      </c>
      <c r="C31" s="96" t="s">
        <v>179</v>
      </c>
      <c r="D31" s="95" t="s">
        <v>16</v>
      </c>
      <c r="E31" s="142" t="n">
        <v>1</v>
      </c>
      <c r="F31" s="140" t="n">
        <f aca="false">'ANEXO PB IV Comp. auxiliares'!F85</f>
        <v>64.42</v>
      </c>
      <c r="G31" s="140" t="n">
        <f aca="false">E31*F31</f>
        <v>64.42</v>
      </c>
    </row>
    <row r="32" customFormat="false" ht="15.75" hidden="false" customHeight="false" outlineLevel="0" collapsed="false">
      <c r="A32" s="99"/>
      <c r="B32" s="99"/>
      <c r="C32" s="99"/>
      <c r="D32" s="99"/>
      <c r="E32" s="99"/>
      <c r="F32" s="99"/>
      <c r="G32" s="99"/>
    </row>
    <row r="33" customFormat="false" ht="15.75" hidden="false" customHeight="false" outlineLevel="0" collapsed="false">
      <c r="A33" s="84"/>
      <c r="B33" s="82" t="n">
        <v>4</v>
      </c>
      <c r="C33" s="26" t="s">
        <v>180</v>
      </c>
      <c r="D33" s="84"/>
      <c r="E33" s="141"/>
      <c r="F33" s="88"/>
      <c r="G33" s="137" t="n">
        <f aca="false">SUM(G34:G35)</f>
        <v>417.43</v>
      </c>
    </row>
    <row r="34" customFormat="false" ht="31.5" hidden="false" customHeight="false" outlineLevel="0" collapsed="false">
      <c r="A34" s="95" t="str">
        <f aca="false">'ANEXO PB IV Comp. auxiliares'!A136</f>
        <v>COMP. 23 - DPE</v>
      </c>
      <c r="B34" s="95" t="s">
        <v>98</v>
      </c>
      <c r="C34" s="96" t="s">
        <v>239</v>
      </c>
      <c r="D34" s="95" t="s">
        <v>109</v>
      </c>
      <c r="E34" s="142" t="n">
        <v>1</v>
      </c>
      <c r="F34" s="140" t="n">
        <f aca="false">'ANEXO PB IV Comp. auxiliares'!F136</f>
        <v>89.03</v>
      </c>
      <c r="G34" s="140" t="n">
        <f aca="false">ROUND(E34*F34,2)</f>
        <v>89.03</v>
      </c>
    </row>
    <row r="35" customFormat="false" ht="15.75" hidden="false" customHeight="false" outlineLevel="0" collapsed="false">
      <c r="A35" s="95" t="n">
        <v>4222</v>
      </c>
      <c r="B35" s="95" t="s">
        <v>102</v>
      </c>
      <c r="C35" s="96" t="s">
        <v>182</v>
      </c>
      <c r="D35" s="95" t="s">
        <v>183</v>
      </c>
      <c r="E35" s="142" t="n">
        <f aca="false">'ANEXO PB III Mem. de cálculo'!H668</f>
        <v>59.6</v>
      </c>
      <c r="F35" s="140" t="n">
        <v>5.51</v>
      </c>
      <c r="G35" s="140" t="n">
        <f aca="false">ROUND(E35*F35,2)</f>
        <v>328.4</v>
      </c>
    </row>
    <row r="36" customFormat="false" ht="15.75" hidden="false" customHeight="false" outlineLevel="0" collapsed="false">
      <c r="A36" s="99"/>
      <c r="B36" s="99"/>
      <c r="C36" s="99"/>
      <c r="D36" s="99"/>
      <c r="E36" s="99"/>
      <c r="F36" s="99"/>
      <c r="G36" s="99"/>
    </row>
    <row r="37" customFormat="false" ht="15.75" hidden="false" customHeight="true" outlineLevel="0" collapsed="false">
      <c r="A37" s="103" t="s">
        <v>142</v>
      </c>
      <c r="B37" s="103"/>
      <c r="C37" s="103"/>
      <c r="D37" s="103"/>
      <c r="E37" s="103"/>
      <c r="F37" s="104" t="n">
        <f aca="false">G12+G27+G30+G33</f>
        <v>5763.6</v>
      </c>
      <c r="G37" s="104"/>
    </row>
    <row r="38" customFormat="false" ht="15.75" hidden="false" customHeight="true" outlineLevel="0" collapsed="false">
      <c r="A38" s="103" t="s">
        <v>143</v>
      </c>
      <c r="B38" s="103"/>
      <c r="C38" s="103"/>
      <c r="D38" s="103"/>
      <c r="E38" s="166" t="n">
        <f aca="false">'ANEXO PB  VI CALCULO BDI'!F337</f>
        <v>0.2907</v>
      </c>
      <c r="F38" s="104" t="n">
        <f aca="false">ROUND(F37*(1+E38),2)</f>
        <v>7439.08</v>
      </c>
      <c r="G38" s="104"/>
    </row>
    <row r="39" customFormat="false" ht="15.75" hidden="false" customHeight="false" outlineLevel="0" collapsed="false">
      <c r="A39" s="145"/>
      <c r="B39" s="145"/>
      <c r="C39" s="145"/>
      <c r="D39" s="145"/>
      <c r="E39" s="145"/>
      <c r="F39" s="145"/>
      <c r="G39" s="145"/>
    </row>
    <row r="40" customFormat="false" ht="25" hidden="false" customHeight="true" outlineLevel="0" collapsed="false">
      <c r="A40" s="122" t="str">
        <f aca="false">'ANEXO PB II Pacaraima'!A25</f>
        <v>OBSERVAÇÕES: 1 - Os serviços de despesas indiretas da obra devem ser medidos e pagos conforme o pecentual de execução da obra e deve ser mostrado no boletim de medição.</v>
      </c>
      <c r="B40" s="122"/>
      <c r="C40" s="122"/>
      <c r="D40" s="122"/>
      <c r="E40" s="122"/>
      <c r="F40" s="122"/>
      <c r="G40" s="122"/>
    </row>
    <row r="41" customFormat="false" ht="25" hidden="false" customHeight="true" outlineLevel="0" collapsed="false">
      <c r="A41" s="122"/>
      <c r="B41" s="122"/>
      <c r="C41" s="122"/>
      <c r="D41" s="122"/>
      <c r="E41" s="122"/>
      <c r="F41" s="122"/>
      <c r="G41" s="122"/>
    </row>
  </sheetData>
  <mergeCells count="25">
    <mergeCell ref="A1:G1"/>
    <mergeCell ref="A2:G2"/>
    <mergeCell ref="A3:G3"/>
    <mergeCell ref="A4:G4"/>
    <mergeCell ref="A5:G5"/>
    <mergeCell ref="A6:G6"/>
    <mergeCell ref="A7:E8"/>
    <mergeCell ref="A9:G9"/>
    <mergeCell ref="A10:A11"/>
    <mergeCell ref="B10:B11"/>
    <mergeCell ref="C10:C11"/>
    <mergeCell ref="D10:D11"/>
    <mergeCell ref="E10:G10"/>
    <mergeCell ref="A16:G16"/>
    <mergeCell ref="A21:G21"/>
    <mergeCell ref="A26:G26"/>
    <mergeCell ref="A29:G29"/>
    <mergeCell ref="A32:G32"/>
    <mergeCell ref="A36:G36"/>
    <mergeCell ref="A37:E37"/>
    <mergeCell ref="F37:G37"/>
    <mergeCell ref="A38:D38"/>
    <mergeCell ref="F38:G38"/>
    <mergeCell ref="A39:G39"/>
    <mergeCell ref="A40:G41"/>
  </mergeCells>
  <conditionalFormatting sqref="H28">
    <cfRule type="cellIs" priority="2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1.17986111111111" right="0.790277777777778" top="1.15208333333333" bottom="0.790277777777778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16.42"/>
    <col collapsed="false" customWidth="false" hidden="false" outlineLevel="0" max="2" min="2" style="107" width="9.14"/>
    <col collapsed="false" customWidth="true" hidden="false" outlineLevel="0" max="3" min="3" style="107" width="82.85"/>
    <col collapsed="false" customWidth="true" hidden="false" outlineLevel="0" max="4" min="4" style="107" width="6.41"/>
    <col collapsed="false" customWidth="true" hidden="false" outlineLevel="0" max="5" min="5" style="123" width="9.28"/>
    <col collapsed="false" customWidth="true" hidden="false" outlineLevel="0" max="6" min="6" style="123" width="10.56"/>
    <col collapsed="false" customWidth="true" hidden="false" outlineLevel="0" max="7" min="7" style="123" width="10.28"/>
  </cols>
  <sheetData>
    <row r="1" customFormat="false" ht="15.75" hidden="false" customHeight="false" outlineLevel="0" collapsed="false">
      <c r="A1" s="3" t="str">
        <f aca="false">'ANEXO PB II RORAINÓPILS'!A1</f>
        <v>ANEXO PB II - PLANILHA DE ORÇAMENTO - SINTÉTICO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34" hidden="false" customHeight="true" outlineLevel="0" collapsed="false">
      <c r="A3" s="22" t="str">
        <f aca="false">'ANEXO PB II RORAINÓPILS'!A3</f>
        <v>OBRA: CONTRATAÇÃO DE EMPRESA PARA RECUPERAÇÃO DOS PRÉDIOS DA DEFENSORIA PÚBLICA DO ESTADO DE RORAIMA NA CAPITAL E NOS MUNICÍPIO DO INTERIOR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3" t="s">
        <v>24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3" t="s">
        <v>9</v>
      </c>
      <c r="B7" s="3"/>
      <c r="C7" s="3"/>
      <c r="D7" s="3"/>
      <c r="E7" s="3"/>
      <c r="F7" s="3" t="s">
        <v>10</v>
      </c>
      <c r="G7" s="3" t="s">
        <v>241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 t="s">
        <v>12</v>
      </c>
      <c r="G8" s="25" t="n">
        <f aca="false">'ANEXO PB  VI CALCULO BDI'!F241</f>
        <v>0.2907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s="124" customFormat="true" ht="15.7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27" t="s">
        <v>17</v>
      </c>
      <c r="F10" s="27"/>
      <c r="G10" s="27"/>
    </row>
    <row r="11" s="124" customFormat="true" ht="15.75" hidden="false" customHeight="false" outlineLevel="0" collapsed="false">
      <c r="A11" s="3"/>
      <c r="B11" s="3"/>
      <c r="C11" s="3"/>
      <c r="D11" s="3"/>
      <c r="E11" s="27" t="s">
        <v>18</v>
      </c>
      <c r="F11" s="33" t="s">
        <v>19</v>
      </c>
      <c r="G11" s="33" t="s">
        <v>20</v>
      </c>
    </row>
    <row r="12" s="124" customFormat="true" ht="15.75" hidden="false" customHeight="false" outlineLevel="0" collapsed="false">
      <c r="A12" s="3"/>
      <c r="B12" s="3" t="n">
        <v>1</v>
      </c>
      <c r="C12" s="167" t="s">
        <v>200</v>
      </c>
      <c r="D12" s="3"/>
      <c r="E12" s="125"/>
      <c r="F12" s="125"/>
      <c r="G12" s="37" t="n">
        <f aca="false">G13</f>
        <v>95.21</v>
      </c>
    </row>
    <row r="13" customFormat="false" ht="31.5" hidden="false" customHeight="false" outlineLevel="0" collapsed="false">
      <c r="A13" s="114" t="n">
        <v>95676</v>
      </c>
      <c r="B13" s="114" t="s">
        <v>22</v>
      </c>
      <c r="C13" s="96" t="s">
        <v>201</v>
      </c>
      <c r="D13" s="114" t="s">
        <v>16</v>
      </c>
      <c r="E13" s="126" t="n">
        <v>1</v>
      </c>
      <c r="F13" s="127" t="n">
        <v>95.21</v>
      </c>
      <c r="G13" s="127" t="n">
        <f aca="false">E13*F13</f>
        <v>95.21</v>
      </c>
    </row>
    <row r="14" customFormat="false" ht="15.7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5.75" hidden="false" customHeight="false" outlineLevel="0" collapsed="false">
      <c r="A15" s="31"/>
      <c r="B15" s="3" t="n">
        <v>2</v>
      </c>
      <c r="C15" s="167" t="s">
        <v>178</v>
      </c>
      <c r="D15" s="31"/>
      <c r="E15" s="36"/>
      <c r="F15" s="36"/>
      <c r="G15" s="37" t="n">
        <f aca="false">SUM(G16)</f>
        <v>64.42</v>
      </c>
    </row>
    <row r="16" customFormat="false" ht="15.75" hidden="false" customHeight="false" outlineLevel="0" collapsed="false">
      <c r="A16" s="114" t="str">
        <f aca="false">'ANEXO PB IV Comp. auxiliares'!A85</f>
        <v>COMP. 14  DPE</v>
      </c>
      <c r="B16" s="114" t="s">
        <v>28</v>
      </c>
      <c r="C16" s="168" t="s">
        <v>179</v>
      </c>
      <c r="D16" s="114" t="s">
        <v>16</v>
      </c>
      <c r="E16" s="128" t="n">
        <v>1</v>
      </c>
      <c r="F16" s="127" t="n">
        <f aca="false">'ANEXO PB IV Comp. auxiliares'!F85</f>
        <v>64.42</v>
      </c>
      <c r="G16" s="127" t="n">
        <f aca="false">E16*F16</f>
        <v>64.42</v>
      </c>
    </row>
    <row r="17" customFormat="false" ht="15.7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5.75" hidden="false" customHeight="false" outlineLevel="0" collapsed="false">
      <c r="A18" s="31"/>
      <c r="B18" s="3" t="n">
        <v>3</v>
      </c>
      <c r="C18" s="167" t="s">
        <v>127</v>
      </c>
      <c r="D18" s="31"/>
      <c r="E18" s="36"/>
      <c r="F18" s="36"/>
      <c r="G18" s="37" t="n">
        <f aca="false">SUM(G19:G20)</f>
        <v>258.58</v>
      </c>
    </row>
    <row r="19" customFormat="false" ht="15.75" hidden="false" customHeight="false" outlineLevel="0" collapsed="false">
      <c r="A19" s="39" t="n">
        <v>61148</v>
      </c>
      <c r="B19" s="40" t="s">
        <v>39</v>
      </c>
      <c r="C19" s="169" t="s">
        <v>242</v>
      </c>
      <c r="D19" s="40" t="s">
        <v>243</v>
      </c>
      <c r="E19" s="42" t="n">
        <v>1</v>
      </c>
      <c r="F19" s="43" t="n">
        <v>7.25</v>
      </c>
      <c r="G19" s="127" t="n">
        <f aca="false">ROUND(E19*F19,2)</f>
        <v>7.25</v>
      </c>
    </row>
    <row r="20" customFormat="false" ht="31.5" hidden="false" customHeight="false" outlineLevel="0" collapsed="false">
      <c r="A20" s="39" t="n">
        <v>98107</v>
      </c>
      <c r="B20" s="40" t="s">
        <v>45</v>
      </c>
      <c r="C20" s="41" t="s">
        <v>244</v>
      </c>
      <c r="D20" s="40" t="s">
        <v>243</v>
      </c>
      <c r="E20" s="42" t="n">
        <v>1</v>
      </c>
      <c r="F20" s="43" t="n">
        <v>251.33</v>
      </c>
      <c r="G20" s="127" t="n">
        <f aca="false">ROUND(E20*F20,2)</f>
        <v>251.33</v>
      </c>
    </row>
    <row r="21" customFormat="false" ht="15.75" hidden="false" customHeight="fals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15.75" hidden="false" customHeight="false" outlineLevel="0" collapsed="false">
      <c r="A22" s="31"/>
      <c r="B22" s="3" t="n">
        <v>4</v>
      </c>
      <c r="C22" s="167" t="s">
        <v>180</v>
      </c>
      <c r="D22" s="31"/>
      <c r="E22" s="36"/>
      <c r="F22" s="36"/>
      <c r="G22" s="37" t="n">
        <f aca="false">SUM(G23:G23)</f>
        <v>55.1</v>
      </c>
    </row>
    <row r="23" customFormat="false" ht="15.75" hidden="false" customHeight="false" outlineLevel="0" collapsed="false">
      <c r="A23" s="114" t="n">
        <v>4222</v>
      </c>
      <c r="B23" s="114" t="s">
        <v>98</v>
      </c>
      <c r="C23" s="168" t="s">
        <v>182</v>
      </c>
      <c r="D23" s="114" t="s">
        <v>183</v>
      </c>
      <c r="E23" s="128" t="n">
        <f aca="false">'ANEXO PB III Mem. de cálculo'!H687</f>
        <v>10</v>
      </c>
      <c r="F23" s="127" t="n">
        <v>5.51</v>
      </c>
      <c r="G23" s="127" t="n">
        <f aca="false">ROUND(E23*F23,2)</f>
        <v>55.1</v>
      </c>
    </row>
    <row r="24" customFormat="false" ht="15.7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5.75" hidden="false" customHeight="false" outlineLevel="0" collapsed="false">
      <c r="A25" s="119" t="s">
        <v>142</v>
      </c>
      <c r="B25" s="119"/>
      <c r="C25" s="119"/>
      <c r="D25" s="119"/>
      <c r="E25" s="119"/>
      <c r="F25" s="69" t="n">
        <f aca="false">G12+G15+G18+G22</f>
        <v>473.31</v>
      </c>
      <c r="G25" s="69"/>
    </row>
    <row r="26" customFormat="false" ht="15.75" hidden="false" customHeight="false" outlineLevel="0" collapsed="false">
      <c r="A26" s="119" t="s">
        <v>143</v>
      </c>
      <c r="B26" s="119"/>
      <c r="C26" s="119"/>
      <c r="D26" s="119"/>
      <c r="E26" s="73" t="n">
        <f aca="false">'ANEXO PB  VI CALCULO BDI'!F241</f>
        <v>0.2907</v>
      </c>
      <c r="F26" s="69" t="n">
        <f aca="false">ROUND(F25*(1+E26),2)</f>
        <v>610.9</v>
      </c>
      <c r="G26" s="69"/>
    </row>
    <row r="27" customFormat="false" ht="15.75" hidden="false" customHeight="false" outlineLevel="0" collapsed="false">
      <c r="A27" s="121"/>
      <c r="B27" s="121"/>
      <c r="C27" s="121"/>
      <c r="D27" s="121"/>
      <c r="E27" s="121"/>
      <c r="F27" s="121"/>
      <c r="G27" s="121"/>
    </row>
    <row r="28" customFormat="false" ht="19" hidden="false" customHeight="true" outlineLevel="0" collapsed="false">
      <c r="A28" s="122" t="str">
        <f aca="false">'ANEXO PB II RORAINÓPILS'!A40</f>
        <v>OBSERVAÇÕES: 1 - Os serviços de despesas indiretas da obra devem ser medidos e pagos conforme o pecentual de execução da obra e deve ser mostrado no boletim de medição.</v>
      </c>
      <c r="B28" s="122"/>
      <c r="C28" s="122"/>
      <c r="D28" s="122"/>
      <c r="E28" s="122"/>
      <c r="F28" s="122"/>
      <c r="G28" s="122"/>
      <c r="H28" s="0" t="s">
        <v>245</v>
      </c>
    </row>
    <row r="29" customFormat="false" ht="20" hidden="false" customHeight="true" outlineLevel="0" collapsed="false">
      <c r="A29" s="122"/>
      <c r="B29" s="122"/>
      <c r="C29" s="122"/>
      <c r="D29" s="122"/>
      <c r="E29" s="122"/>
      <c r="F29" s="122"/>
      <c r="G29" s="122"/>
    </row>
  </sheetData>
  <mergeCells count="23">
    <mergeCell ref="A1:G1"/>
    <mergeCell ref="A2:G2"/>
    <mergeCell ref="A3:G3"/>
    <mergeCell ref="A4:G4"/>
    <mergeCell ref="A5:G5"/>
    <mergeCell ref="A6:G6"/>
    <mergeCell ref="A7:E8"/>
    <mergeCell ref="A9:G9"/>
    <mergeCell ref="A10:A11"/>
    <mergeCell ref="B10:B11"/>
    <mergeCell ref="C10:C11"/>
    <mergeCell ref="D10:D11"/>
    <mergeCell ref="E10:G10"/>
    <mergeCell ref="A14:G14"/>
    <mergeCell ref="A17:G17"/>
    <mergeCell ref="A21:G21"/>
    <mergeCell ref="A24:G24"/>
    <mergeCell ref="A25:E25"/>
    <mergeCell ref="F25:G25"/>
    <mergeCell ref="A26:D26"/>
    <mergeCell ref="F26:G26"/>
    <mergeCell ref="A27:G27"/>
    <mergeCell ref="A28:G29"/>
  </mergeCells>
  <printOptions headings="false" gridLines="false" gridLinesSet="true" horizontalCentered="false" verticalCentered="false"/>
  <pageMargins left="1.17986111111111" right="0.790277777777778" top="1.15208333333333" bottom="1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EFENSORIA PÚBLICA DO ESTADO DE RORAIMA
“Amazônia: Patrimônio dos brasileiros”
Seção de Engenharia, Projetos, Fiscalização de Obras e Manutenção Pred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2:01:07Z</dcterms:created>
  <dc:creator>pmbv</dc:creator>
  <dc:description/>
  <dc:language>en-US</dc:language>
  <cp:lastModifiedBy>dpe3705</cp:lastModifiedBy>
  <cp:lastPrinted>2017-02-17T13:43:21Z</cp:lastPrinted>
  <dcterms:modified xsi:type="dcterms:W3CDTF">2021-10-14T14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7587</vt:lpwstr>
  </property>
</Properties>
</file>